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f" sheetId="1" state="visible" r:id="rId2"/>
    <sheet name="Passif" sheetId="2" state="visible" r:id="rId3"/>
    <sheet name="AMORT" sheetId="3" state="visible" r:id="rId4"/>
    <sheet name="REP SUB INVEST" sheetId="4" state="visible" r:id="rId5"/>
  </sheets>
  <definedNames>
    <definedName function="false" hidden="false" localSheetId="2" name="_xlnm.Print_Area" vbProcedure="false">AMORT!$A$1:$K$357</definedName>
    <definedName function="false" hidden="false" localSheetId="3" name="_xlnm.Print_Area" vbProcedure="false">'REP SUB INVEST'!$A$1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53">
  <si>
    <t xml:space="preserve">ACMAD</t>
  </si>
  <si>
    <t xml:space="preserve">BILAN - ACTIF</t>
  </si>
  <si>
    <t xml:space="preserve">Bilan - BILAN ACMAD - Etat exprimé en FRANC CFA</t>
  </si>
  <si>
    <t xml:space="preserve">Période du   01/01/2020  au  31/12/2020</t>
  </si>
  <si>
    <t xml:space="preserve">Etat au  31/12/2020</t>
  </si>
  <si>
    <t xml:space="preserve">Libellé</t>
  </si>
  <si>
    <t xml:space="preserve">Exercice 2020</t>
  </si>
  <si>
    <t xml:space="preserve">Exercice 2019</t>
  </si>
  <si>
    <t xml:space="preserve">Brut</t>
  </si>
  <si>
    <t xml:space="preserve">Amortissement</t>
  </si>
  <si>
    <t xml:space="preserve">Net</t>
  </si>
  <si>
    <t xml:space="preserve">ACTIF IMMOBILISE</t>
  </si>
  <si>
    <t xml:space="preserve">IMMOBILISATIONS INCORPORELLES</t>
  </si>
  <si>
    <t xml:space="preserve">Logiciel</t>
  </si>
  <si>
    <t xml:space="preserve">IMMOBILISATIONS COROPORELLES</t>
  </si>
  <si>
    <t xml:space="preserve">Batiment Administratif</t>
  </si>
  <si>
    <t xml:space="preserve">Amenagement agement &amp; installations</t>
  </si>
  <si>
    <t xml:space="preserve">Matériel &amp; Mobilier</t>
  </si>
  <si>
    <t xml:space="preserve">Matériel de Transport</t>
  </si>
  <si>
    <t xml:space="preserve">Avances &amp; Acomptes versées sur immobilisations</t>
  </si>
  <si>
    <t xml:space="preserve">IMMOBILISATIONS FINANCIERES</t>
  </si>
  <si>
    <t xml:space="preserve">TOTAL ACTIF IMMOBILISE</t>
  </si>
  <si>
    <t xml:space="preserve">ACTIF CIRCULANT</t>
  </si>
  <si>
    <t xml:space="preserve">STOCKS</t>
  </si>
  <si>
    <t xml:space="preserve">CREANCES &amp; EMPLOIS ASSIMILES</t>
  </si>
  <si>
    <t xml:space="preserve">Fournisseurs Avances versées</t>
  </si>
  <si>
    <t xml:space="preserve">Client et comptes rat</t>
  </si>
  <si>
    <t xml:space="preserve">Autres créances</t>
  </si>
  <si>
    <t xml:space="preserve">TOTAL ACTIF CIRCULANT</t>
  </si>
  <si>
    <t xml:space="preserve">TRESORERIE</t>
  </si>
  <si>
    <t xml:space="preserve">BANQUES</t>
  </si>
  <si>
    <t xml:space="preserve">Banque convertible ACMAD</t>
  </si>
  <si>
    <t xml:space="preserve">Banque local ACMAD</t>
  </si>
  <si>
    <t xml:space="preserve">Banque CONTREPARTIE BAD</t>
  </si>
  <si>
    <t xml:space="preserve">Banque P/KRESMIN</t>
  </si>
  <si>
    <t xml:space="preserve">Banque ASACID Euro</t>
  </si>
  <si>
    <t xml:space="preserve">Banque ASACIP CFA</t>
  </si>
  <si>
    <t xml:space="preserve">Banque ACMAD FACE</t>
  </si>
  <si>
    <t xml:space="preserve">Banque ACMAD MESA Euro</t>
  </si>
  <si>
    <t xml:space="preserve">Banque ACMAD MESA CFA</t>
  </si>
  <si>
    <t xml:space="preserve">Banque ACMAD PDIPC</t>
  </si>
  <si>
    <t xml:space="preserve">Banque ACMAD IMPALA</t>
  </si>
  <si>
    <t xml:space="preserve">Banque SAWIDRA</t>
  </si>
  <si>
    <t xml:space="preserve">Banque SWIFT</t>
  </si>
  <si>
    <t xml:space="preserve">CAISSES</t>
  </si>
  <si>
    <t xml:space="preserve">Caisses dépenses</t>
  </si>
  <si>
    <t xml:space="preserve">TOTAL TRESORERIE ACTIF</t>
  </si>
  <si>
    <t xml:space="preserve">TOTAL GENERAL</t>
  </si>
  <si>
    <t xml:space="preserve">BILAN - PASSIF</t>
  </si>
  <si>
    <t xml:space="preserve">CAPITAL PAR DOTATION ETATS MEMBRES</t>
  </si>
  <si>
    <t xml:space="preserve">Report à nouveau c</t>
  </si>
  <si>
    <t xml:space="preserve">Résultat</t>
  </si>
  <si>
    <t xml:space="preserve">SUBVENTIONS INVESTISSEMENT</t>
  </si>
  <si>
    <t xml:space="preserve">DETTES FINANCIERES ET RESSOURCES ASSIMILEES</t>
  </si>
  <si>
    <t xml:space="preserve">PROVISION POUR DEPART A LA RETRAITE</t>
  </si>
  <si>
    <t xml:space="preserve">TOTAL RESSOURCES STABLES</t>
  </si>
  <si>
    <t xml:space="preserve">PASSIF CIRCULANT</t>
  </si>
  <si>
    <t xml:space="preserve">Dettes circulantes HAO</t>
  </si>
  <si>
    <t xml:space="preserve">Fournisseurs d'exploitation</t>
  </si>
  <si>
    <t xml:space="preserve">Dettes Fiscales &amp; sociales</t>
  </si>
  <si>
    <t xml:space="preserve">Autres dettes</t>
  </si>
  <si>
    <t xml:space="preserve">TOTAL PASSIF CIRCULANT </t>
  </si>
  <si>
    <t xml:space="preserve">TRESORERIE PASSIF</t>
  </si>
  <si>
    <t xml:space="preserve">Banques decouverts</t>
  </si>
  <si>
    <t xml:space="preserve">Banque ACMAD  avantage personnel</t>
  </si>
  <si>
    <t xml:space="preserve">TOTAL TRESORERIE PASSIF</t>
  </si>
  <si>
    <t xml:space="preserve">ECART DE CONVERSION PASSIF</t>
  </si>
  <si>
    <t xml:space="preserve">TABLEAU D'AMORTISSEMENT ACMAD AU 31/12/2020</t>
  </si>
  <si>
    <t xml:space="preserve">Catégorie de l'actif</t>
  </si>
  <si>
    <t xml:space="preserve">Description</t>
  </si>
  <si>
    <t xml:space="preserve">N° Immatriculation</t>
  </si>
  <si>
    <t xml:space="preserve">Date d'acquisition</t>
  </si>
  <si>
    <t xml:space="preserve">Valeur d'acquisition</t>
  </si>
  <si>
    <t xml:space="preserve">Durée de vie</t>
  </si>
  <si>
    <t xml:space="preserve">Taux </t>
  </si>
  <si>
    <t xml:space="preserve">AMORT ANT</t>
  </si>
  <si>
    <t xml:space="preserve">DOTATION EXERCICE</t>
  </si>
  <si>
    <t xml:space="preserve">AMORT CUMULE</t>
  </si>
  <si>
    <t xml:space="preserve">Valeur nette comptable </t>
  </si>
  <si>
    <t xml:space="preserve">Total charges immobilisées</t>
  </si>
  <si>
    <t xml:space="preserve">LOGICIEL</t>
  </si>
  <si>
    <t xml:space="preserve">ANTIVIRUS</t>
  </si>
  <si>
    <t xml:space="preserve">Tompro</t>
  </si>
  <si>
    <t xml:space="preserve">licence</t>
  </si>
  <si>
    <t xml:space="preserve">SQ</t>
  </si>
  <si>
    <t xml:space="preserve">MATLAB</t>
  </si>
  <si>
    <t xml:space="preserve">TOM2PRO</t>
  </si>
  <si>
    <t xml:space="preserve">COMMUTATEUR RESEAU PNUD</t>
  </si>
  <si>
    <t xml:space="preserve">Total logiciel</t>
  </si>
  <si>
    <t xml:space="preserve">MUR DE CLOTURE /TERRAIN ACMAD</t>
  </si>
  <si>
    <t xml:space="preserve">sous total</t>
  </si>
  <si>
    <t xml:space="preserve">Matériel de bureau</t>
  </si>
  <si>
    <t xml:space="preserve">Split BUREAU DG</t>
  </si>
  <si>
    <t xml:space="preserve">SPLIT SALLE PREVIS</t>
  </si>
  <si>
    <t xml:space="preserve">SPLIT SHARP</t>
  </si>
  <si>
    <t xml:space="preserve">TELE</t>
  </si>
  <si>
    <t xml:space="preserve">SPLIT</t>
  </si>
  <si>
    <t xml:space="preserve">MATERIEL BUREAU</t>
  </si>
  <si>
    <t xml:space="preserve">MICRO</t>
  </si>
  <si>
    <t xml:space="preserve">VIDEO PROJECTEUR</t>
  </si>
  <si>
    <t xml:space="preserve">CLIMATISEUR</t>
  </si>
  <si>
    <t xml:space="preserve">SPLITS</t>
  </si>
  <si>
    <t xml:space="preserve">SPLIT E CV</t>
  </si>
  <si>
    <t xml:space="preserve">SPLIT </t>
  </si>
  <si>
    <t xml:space="preserve">Split Sharp 1,5 CV</t>
  </si>
  <si>
    <t xml:space="preserve">TV Sharp 32 pousse</t>
  </si>
  <si>
    <t xml:space="preserve">Appareil Frigo 120 ROCH</t>
  </si>
  <si>
    <t xml:space="preserve">Split Sharp 2 CV</t>
  </si>
  <si>
    <t xml:space="preserve">Split Sharp </t>
  </si>
  <si>
    <t xml:space="preserve">Sous Total Matériel de Bureau</t>
  </si>
  <si>
    <t xml:space="preserve">Probook</t>
  </si>
  <si>
    <t xml:space="preserve">ACMAD/ISACIP/MAI/LT/12/002</t>
  </si>
  <si>
    <t xml:space="preserve">ACMAD/ISACIP/MAI/LT/12/003</t>
  </si>
  <si>
    <t xml:space="preserve">ACMAD/ISACIP/MAI/LT/12/004</t>
  </si>
  <si>
    <t xml:space="preserve">Copieur numérique XEROX</t>
  </si>
  <si>
    <t xml:space="preserve">ACMAD/ISACIP/MAB/PH/12/001</t>
  </si>
  <si>
    <t xml:space="preserve">Ordinateur de bureau HP Elite</t>
  </si>
  <si>
    <t xml:space="preserve">ACMAD/ISACIP/MAI/ST/12/001</t>
  </si>
  <si>
    <t xml:space="preserve">ACMAD/ISACIP/MAI/ST/12/002</t>
  </si>
  <si>
    <t xml:space="preserve">ACMAD/ISACIP/MAI/ST/12/003</t>
  </si>
  <si>
    <t xml:space="preserve">Ecran Plat HP 20" LED</t>
  </si>
  <si>
    <t xml:space="preserve">ACMAD/ISACIP/MAI/EP/12/001</t>
  </si>
  <si>
    <t xml:space="preserve">ACMAD/ISACIP/MAI/EP/12/002</t>
  </si>
  <si>
    <t xml:space="preserve">ACMAD/ISACIP/MAI/EP/12/003</t>
  </si>
  <si>
    <t xml:space="preserve">Switch 24 ports Cisco</t>
  </si>
  <si>
    <t xml:space="preserve">ACMAD/ISACIP/MAI/SW/12/001</t>
  </si>
  <si>
    <t xml:space="preserve">Onduleur APC 1500va Smart</t>
  </si>
  <si>
    <t xml:space="preserve">ACMAD/ISACIP/MAI/OD/12/001</t>
  </si>
  <si>
    <t xml:space="preserve">ACMAD/ISACIP/MAI/LT/12/005</t>
  </si>
  <si>
    <t xml:space="preserve">ACMAD/ISACIP/MAI/ST/12/004</t>
  </si>
  <si>
    <t xml:space="preserve">ACMAD/ISACIP/MAI/EP/12/004</t>
  </si>
  <si>
    <t xml:space="preserve">ACMAD/ISACIP/MAI/LT/12/006</t>
  </si>
  <si>
    <t xml:space="preserve">ACMAD/ISACIP/MAI/ST/12/005</t>
  </si>
  <si>
    <t xml:space="preserve">ACMAD/ISACIP/MAI/EP/12/005</t>
  </si>
  <si>
    <t xml:space="preserve">ACMAD/ISACIP/MAI/ST/12/006</t>
  </si>
  <si>
    <t xml:space="preserve">ACMAD/ISACIP/MAI/EP/12/006</t>
  </si>
  <si>
    <t xml:space="preserve">ACMAD/ISACIP/MAI/ST/12/007</t>
  </si>
  <si>
    <t xml:space="preserve">ACMAD/ISACIP/MAI/ST/12/008</t>
  </si>
  <si>
    <t xml:space="preserve">ACMAD/ISACIP/MAI/ST/12/009</t>
  </si>
  <si>
    <t xml:space="preserve">ACMAD/ISACIP/MAI/EP/12/008</t>
  </si>
  <si>
    <t xml:space="preserve">ACMAD/ISACIP/MAI/EP/12/009</t>
  </si>
  <si>
    <t xml:space="preserve">ACMAD/ISACIP/MAI/LT/12/007</t>
  </si>
  <si>
    <t xml:space="preserve">ACMAD/ISACIP/MAI/ST/12/010</t>
  </si>
  <si>
    <t xml:space="preserve">ACMAD/ISACIP/MAI/EP/12/010</t>
  </si>
  <si>
    <t xml:space="preserve">ACMAD/ISACIP/MAI/LT/12/008</t>
  </si>
  <si>
    <t xml:space="preserve">imprimante HP 401 dn</t>
  </si>
  <si>
    <t xml:space="preserve">ACMAD/ISACIP/MAI/IP/12/009</t>
  </si>
  <si>
    <t xml:space="preserve">ACMAD/ISACIP/MAI/SW/12/007</t>
  </si>
  <si>
    <t xml:space="preserve">ACMAD/ISACIP/MAI/SW/12/008</t>
  </si>
  <si>
    <t xml:space="preserve">ACMAD/ISACIP/MAI/SW/12/009</t>
  </si>
  <si>
    <t xml:space="preserve">ACMAD/ISACIP/MAI/OD/12/006</t>
  </si>
  <si>
    <t xml:space="preserve">Copieur numérique CANON</t>
  </si>
  <si>
    <t xml:space="preserve">ORD PORTABLE HP PRO</t>
  </si>
  <si>
    <t xml:space="preserve">SERVEUR</t>
  </si>
  <si>
    <t xml:space="preserve">ORD PORTABLE</t>
  </si>
  <si>
    <t xml:space="preserve">STABILISATEUR</t>
  </si>
  <si>
    <t xml:space="preserve">MATERIEL INFORMATIQUE</t>
  </si>
  <si>
    <t xml:space="preserve">ORDIN LAP TOP</t>
  </si>
  <si>
    <t xml:space="preserve">ORDINA DELL</t>
  </si>
  <si>
    <t xml:space="preserve">STAND TEL</t>
  </si>
  <si>
    <t xml:space="preserve">MATERIEL INFORMATIQUE/IRIS</t>
  </si>
  <si>
    <t xml:space="preserve">SERVEUR TOMPRO</t>
  </si>
  <si>
    <t xml:space="preserve">Imprimante LASER N/B</t>
  </si>
  <si>
    <t xml:space="preserve">DISQUE DUR EXTERNE TOSHIBA</t>
  </si>
  <si>
    <t xml:space="preserve">ORDINATEUR PORTABLE</t>
  </si>
  <si>
    <t xml:space="preserve">ORDINATEUR BUREAU</t>
  </si>
  <si>
    <t xml:space="preserve">MICROSOFT OFFICE 2013</t>
  </si>
  <si>
    <t xml:space="preserve">MICROSOFT WINDOWS</t>
  </si>
  <si>
    <t xml:space="preserve">DOXILLION</t>
  </si>
  <si>
    <t xml:space="preserve">5 ORDINAT DELL/SEAQ</t>
  </si>
  <si>
    <t xml:space="preserve">4SCANNER MICROFICHES/SEAQ</t>
  </si>
  <si>
    <t xml:space="preserve">4SCANNER A4 A3/SEAQ</t>
  </si>
  <si>
    <t xml:space="preserve">2 APPAREIL PHOTO/SEAQ</t>
  </si>
  <si>
    <t xml:space="preserve">1 IMPRIMANTES COOULE/SEAQ</t>
  </si>
  <si>
    <t xml:space="preserve">1 IMPRIMANTES N/B/SEAQ</t>
  </si>
  <si>
    <t xml:space="preserve">10 DISQU DUR EXT/SEAQ</t>
  </si>
  <si>
    <t xml:space="preserve">2ONDULEUR/SEAQ</t>
  </si>
  <si>
    <t xml:space="preserve">SMILE INDE/SEAQ</t>
  </si>
  <si>
    <t xml:space="preserve">5FASTSTORE CAPT7.3</t>
  </si>
  <si>
    <t xml:space="preserve">5PHOTOSHOP /SEAQFASTSTORE CAPT7.3</t>
  </si>
  <si>
    <t xml:space="preserve">5MICROOFFIE HOM/SEA</t>
  </si>
  <si>
    <t xml:space="preserve">SERVEUR/SEAQ</t>
  </si>
  <si>
    <t xml:space="preserve">4 ORDINAT DELL</t>
  </si>
  <si>
    <t xml:space="preserve">ARMOIRE A RACK/SEAQ</t>
  </si>
  <si>
    <t xml:space="preserve">IMPRIM COULEU/SEAQ</t>
  </si>
  <si>
    <t xml:space="preserve">IMPRIM N/B/SEAQ</t>
  </si>
  <si>
    <t xml:space="preserve">2ONDULEURS SMART</t>
  </si>
  <si>
    <t xml:space="preserve">SERVEUR/DELL/SEAQ</t>
  </si>
  <si>
    <t xml:space="preserve">6ORDN DELL/SEAQ</t>
  </si>
  <si>
    <t xml:space="preserve">PYTON 2COMPILER</t>
  </si>
  <si>
    <t xml:space="preserve">ORDIN DELL/SEAQ</t>
  </si>
  <si>
    <t xml:space="preserve">17 ORDIN DELL/SEAQ</t>
  </si>
  <si>
    <t xml:space="preserve">2IMPRIMANTES</t>
  </si>
  <si>
    <t xml:space="preserve">2IMPRIMANTES NB SEAQ</t>
  </si>
  <si>
    <t xml:space="preserve">SCANNER/SEAQ</t>
  </si>
  <si>
    <t xml:space="preserve">ONDULEUR SAMAT/SEAQ</t>
  </si>
  <si>
    <t xml:space="preserve">ORDINATEUR DELL/DON</t>
  </si>
  <si>
    <t xml:space="preserve">ONDULEUR /DON</t>
  </si>
  <si>
    <t xml:space="preserve">SWitch 8 ports /DON</t>
  </si>
  <si>
    <t xml:space="preserve">SERVEUR DELL</t>
  </si>
  <si>
    <t xml:space="preserve">UPS APC</t>
  </si>
  <si>
    <t xml:space="preserve">CISCO</t>
  </si>
  <si>
    <t xml:space="preserve">RACK APC</t>
  </si>
  <si>
    <t xml:space="preserve">GEO PORTAIL APPLI</t>
  </si>
  <si>
    <t xml:space="preserve">VIDEO CONF SYSTEM</t>
  </si>
  <si>
    <t xml:space="preserve">ORDINAT BUREAU</t>
  </si>
  <si>
    <t xml:space="preserve">MONITORING POUR DESCKTOP</t>
  </si>
  <si>
    <t xml:space="preserve">UPS CONF</t>
  </si>
  <si>
    <t xml:space="preserve">TABLETTE PC</t>
  </si>
  <si>
    <t xml:space="preserve">ROUTEUR WIFI</t>
  </si>
  <si>
    <t xml:space="preserve">SERVEUR HP ML 350</t>
  </si>
  <si>
    <t xml:space="preserve">DISQUE DUR 2  TERA</t>
  </si>
  <si>
    <t xml:space="preserve">ORDINATEUR HP LAPTOP</t>
  </si>
  <si>
    <t xml:space="preserve">ORDINATEUR HP /ECRAN</t>
  </si>
  <si>
    <t xml:space="preserve">ORDINATEUR HP/2 CLAVIER</t>
  </si>
  <si>
    <t xml:space="preserve">ORDINATEUR HP/10SOURIS</t>
  </si>
  <si>
    <t xml:space="preserve">ORDINATEUR HP/ DIQ DUR</t>
  </si>
  <si>
    <t xml:space="preserve">ORDINATEUR HP/DIQ DUR</t>
  </si>
  <si>
    <t xml:space="preserve">IMPRIMANTE LASER 400</t>
  </si>
  <si>
    <t xml:space="preserve">IMPRIMANTE LASER 477</t>
  </si>
  <si>
    <t xml:space="preserve">DISQUE DUR EXTERNE</t>
  </si>
  <si>
    <t xml:space="preserve">Matériel informatique</t>
  </si>
  <si>
    <t xml:space="preserve">ORDINATEUR THOMPSON</t>
  </si>
  <si>
    <t xml:space="preserve">Matériel Informatique</t>
  </si>
  <si>
    <t xml:space="preserve">hp pavilion i7 15-cc0xx 1TB 8gb RAM, n° de serie: 5CD72862H3</t>
  </si>
  <si>
    <t xml:space="preserve">hp pavilion i7 15-cc0xx 1TB 8gb RAM</t>
  </si>
  <si>
    <t xml:space="preserve">hp 290 G2 MT Business PC</t>
  </si>
  <si>
    <t xml:space="preserve">Microsoft Office 2016 professionnel 64 bits/IN</t>
  </si>
  <si>
    <t xml:space="preserve">Kaspersky anti virus 365 jours/IN</t>
  </si>
  <si>
    <t xml:space="preserve">Souris sans fil optique usb</t>
  </si>
  <si>
    <t xml:space="preserve">Disque dur externe 2 TB THOSIBA Série :28LFTABVTSVF</t>
  </si>
  <si>
    <t xml:space="preserve">Disque dur externe 2 TB THOSIBA Série :48D5TQC8TSVF</t>
  </si>
  <si>
    <t xml:space="preserve">Disque dur externe 2 TB THOSIBA Série :2896TH9LTSVF</t>
  </si>
  <si>
    <t xml:space="preserve">Lecteur DVD WRITER Slim portable SAMSUNG</t>
  </si>
  <si>
    <t xml:space="preserve">Appareil photo numérique Canon Eos 6D Mark II</t>
  </si>
  <si>
    <t xml:space="preserve">Onduleur ETN 1100VA</t>
  </si>
  <si>
    <t xml:space="preserve">Onduleur APC 1400VA</t>
  </si>
  <si>
    <t xml:space="preserve">ORDINATEUR</t>
  </si>
  <si>
    <t xml:space="preserve">ORDINATEUR HP</t>
  </si>
  <si>
    <t xml:space="preserve">ONDULEUR</t>
  </si>
  <si>
    <t xml:space="preserve"> SERVEUR PNUD</t>
  </si>
  <si>
    <t xml:space="preserve">Sous Total Matériel  informatique</t>
  </si>
  <si>
    <t xml:space="preserve">Matériel roulant</t>
  </si>
  <si>
    <t xml:space="preserve">Toyota COASTER 19 OI 4</t>
  </si>
  <si>
    <t xml:space="preserve">ACMAD/ISACIP/MR/TC/12/001</t>
  </si>
  <si>
    <t xml:space="preserve">Toyota PRADO L,C 19 OI 5</t>
  </si>
  <si>
    <t xml:space="preserve">ACMAD/ISACIP/MR/TPLC/12/002</t>
  </si>
  <si>
    <t xml:space="preserve">Toyota HIACE 19 OI 6</t>
  </si>
  <si>
    <t xml:space="preserve">ACMAD/ISACIP/MR/TH/12/003</t>
  </si>
  <si>
    <t xml:space="preserve">Toyota COROLLA 19 OI 7</t>
  </si>
  <si>
    <t xml:space="preserve">ACMAD/ISACIP/MR/TC/12/004</t>
  </si>
  <si>
    <t xml:space="preserve">Matériel de transport</t>
  </si>
  <si>
    <t xml:space="preserve">Véhicule Nissan Sentra N° Chassis MNTBB7A96F6021412, immatriculation 8IT 7779 RN</t>
  </si>
  <si>
    <t xml:space="preserve">017/ACMAD/MESA/2015</t>
  </si>
  <si>
    <t xml:space="preserve">Véhicule Nissan Sentra N° Chassis MNTBB7A96F6021264, immatriculation 8IT 7780 RN</t>
  </si>
  <si>
    <t xml:space="preserve">018/ACMAD/MESA/2015</t>
  </si>
  <si>
    <t xml:space="preserve">Sous Total Matériel de roulant</t>
  </si>
  <si>
    <t xml:space="preserve">Mobilier de bureau</t>
  </si>
  <si>
    <t xml:space="preserve">Bureau Trend 180x90 caisson 3 trs</t>
  </si>
  <si>
    <t xml:space="preserve">ACMAD/ISACIP/MOB/BT/12/001</t>
  </si>
  <si>
    <t xml:space="preserve">Bureau Trend 200x105x76 en bois</t>
  </si>
  <si>
    <t xml:space="preserve">ACMAD/ISCAIP/MOB/BT/12/002</t>
  </si>
  <si>
    <t xml:space="preserve">Bibliothèque 90x43x200</t>
  </si>
  <si>
    <t xml:space="preserve">ACMAD/ISACIP/MOB/AM/12/001</t>
  </si>
  <si>
    <t xml:space="preserve">Bibliothèque 135x43x200</t>
  </si>
  <si>
    <t xml:space="preserve">ACMAD/ISACIP/MOB/AM/12/002</t>
  </si>
  <si>
    <t xml:space="preserve">Fauteuil avec accoudoirs</t>
  </si>
  <si>
    <t xml:space="preserve">ACMAD/ISACIP/MOB/FT/12/001</t>
  </si>
  <si>
    <t xml:space="preserve">Fauteuil visiteur avec accoudoirs</t>
  </si>
  <si>
    <t xml:space="preserve">ACMAD/ISACIP/MOB/FT/12/002</t>
  </si>
  <si>
    <t xml:space="preserve">ACMAD/ISACIP/MOB/FT/12/003</t>
  </si>
  <si>
    <t xml:space="preserve">ACMAD/ISACIP/MOB/FT/12/004</t>
  </si>
  <si>
    <t xml:space="preserve">Salon 5 places en cuir noir</t>
  </si>
  <si>
    <t xml:space="preserve">ACMAD/ISACIP/MOB/SL/12/001</t>
  </si>
  <si>
    <t xml:space="preserve">Table Basse</t>
  </si>
  <si>
    <t xml:space="preserve">ACMAD/ISACIP/MOB/TB/12/001</t>
  </si>
  <si>
    <t xml:space="preserve">Bahut pour bureau 90x48x60</t>
  </si>
  <si>
    <t xml:space="preserve">ACMAD/ISACIP/MOB/BB/12/001</t>
  </si>
  <si>
    <t xml:space="preserve">ACMAD/ISACIP/MOB/BB/12/002</t>
  </si>
  <si>
    <t xml:space="preserve">Bureau Trend 180x90</t>
  </si>
  <si>
    <t xml:space="preserve">ACMAD/ISACIP/MOB/BT/12/003</t>
  </si>
  <si>
    <t xml:space="preserve">ACMAD/ISACIP/MOB/ARM/12/003</t>
  </si>
  <si>
    <t xml:space="preserve">ACMAD/ISACIP/MOB/ARM/12/004</t>
  </si>
  <si>
    <t xml:space="preserve">Fauteuil avec accoudoir</t>
  </si>
  <si>
    <t xml:space="preserve">ACMAD/ISACIP/MOB/FT/12/005</t>
  </si>
  <si>
    <t xml:space="preserve">Chaise visiteur sans accoudoir</t>
  </si>
  <si>
    <t xml:space="preserve">ACMAD/ISACIP/MOB/CV/12/001</t>
  </si>
  <si>
    <t xml:space="preserve">ACMAD/ISACIP/MOB/CV/12/002</t>
  </si>
  <si>
    <t xml:space="preserve">Bureau Arte 160x80</t>
  </si>
  <si>
    <t xml:space="preserve">ACMAD/ISACIP/MOB/BA/12/004</t>
  </si>
  <si>
    <t xml:space="preserve">ACMAD/ISACIP/MOB/FT/12/006</t>
  </si>
  <si>
    <t xml:space="preserve">Bibliothèque 90x46x133</t>
  </si>
  <si>
    <t xml:space="preserve">ACMAD/ISACIP/MOB/ARM/12/005</t>
  </si>
  <si>
    <t xml:space="preserve">ACMAD/ISACIP/MOB/ARM/12/006</t>
  </si>
  <si>
    <t xml:space="preserve">ACMAD/ISACIP/MOB/CV/12/003</t>
  </si>
  <si>
    <t xml:space="preserve">ACMAD/ISACIP/MOB/CV/12/004</t>
  </si>
  <si>
    <t xml:space="preserve">ACMAD/ISACIP/MOB/CV/12/005</t>
  </si>
  <si>
    <t xml:space="preserve">ACMAD/ISACIP/MOB/BA/12/005</t>
  </si>
  <si>
    <t xml:space="preserve">ACMAD/ISACIP/MOB/BA/12/006</t>
  </si>
  <si>
    <t xml:space="preserve">ACMAD/ISACIP/MOB/BA/12/007</t>
  </si>
  <si>
    <t xml:space="preserve">ACMAD/ISACIP/MOB/BA/12/008</t>
  </si>
  <si>
    <t xml:space="preserve">Bibliothèque 80x42x193</t>
  </si>
  <si>
    <t xml:space="preserve">ACMAD/ISACIP/MOB/FT/12/007</t>
  </si>
  <si>
    <t xml:space="preserve">ACMAD/ISACIP/MOB/CV/12/006</t>
  </si>
  <si>
    <t xml:space="preserve">ACMAD/ISACIP/MOB/CV/12/007</t>
  </si>
  <si>
    <t xml:space="preserve">ACMAD/ISACIP/MOB/CV/12/008</t>
  </si>
  <si>
    <t xml:space="preserve">ACMAD/ISACIP/MOB/CV/12/009</t>
  </si>
  <si>
    <t xml:space="preserve">ACMAD/ISACIP/MOB/CV/12/010</t>
  </si>
  <si>
    <t xml:space="preserve">ACMAD/ISACIP/MOB/CV/12/011</t>
  </si>
  <si>
    <t xml:space="preserve">ACMAD/ISACIP/MOB/CV/12/012</t>
  </si>
  <si>
    <t xml:space="preserve">ACMAD/ISACIP/MOB/CV/12/013</t>
  </si>
  <si>
    <t xml:space="preserve">ACMAD/ISACIP/MOB/CV/12/014</t>
  </si>
  <si>
    <t xml:space="preserve">ACMAD/ISACIP/MOB/CV/12/015</t>
  </si>
  <si>
    <t xml:space="preserve">ACMAD/ISACIP/MOB/CV/12/016</t>
  </si>
  <si>
    <t xml:space="preserve">ACMAD/ISACIP/MOB/FT/12/008</t>
  </si>
  <si>
    <t xml:space="preserve">ACMAD/ISACIP/MOB/FT/12/009</t>
  </si>
  <si>
    <t xml:space="preserve">ACMAD/ISACIP/MOB/FT/12/010</t>
  </si>
  <si>
    <t xml:space="preserve">ACMAD/ISACIP/MOB/CV/12/017</t>
  </si>
  <si>
    <t xml:space="preserve">ACMAD/ISACIP/MOB/CV/12/018</t>
  </si>
  <si>
    <t xml:space="preserve">ACMAD/ISACIP/MOB/CV/12/019</t>
  </si>
  <si>
    <t xml:space="preserve">ACMAD/ISACIP/MOB/FT/12/011</t>
  </si>
  <si>
    <t xml:space="preserve">ACMAD/ISACIP/MOB/ARM/12/007</t>
  </si>
  <si>
    <t xml:space="preserve">ACMAD/ISACIP/MOB/CV/12/020</t>
  </si>
  <si>
    <t xml:space="preserve">ACMAD/ISACIP/MOB/ARM/12/008</t>
  </si>
  <si>
    <t xml:space="preserve">ACMAD/ISACIP/MOB/ARM/12/009</t>
  </si>
  <si>
    <t xml:space="preserve">ACMAD/ISACIP/MOB/ARM/12/010</t>
  </si>
  <si>
    <t xml:space="preserve">ACMAD/ISACIP/MOB/ARM/12/011</t>
  </si>
  <si>
    <t xml:space="preserve">ACMAD/ISACIP/MOB/FT/12/014</t>
  </si>
  <si>
    <t xml:space="preserve">ACMAD/ISACIP/MOB/CV/12/047</t>
  </si>
  <si>
    <t xml:space="preserve">ACMAD/ISACIP/MOB/CV/12/048</t>
  </si>
  <si>
    <t xml:space="preserve">MOBILIER</t>
  </si>
  <si>
    <t xml:space="preserve">TABLES</t>
  </si>
  <si>
    <t xml:space="preserve">ChaiseS</t>
  </si>
  <si>
    <t xml:space="preserve">Tables et chaises</t>
  </si>
  <si>
    <t xml:space="preserve">ARMOIRE METALLIQUE</t>
  </si>
  <si>
    <t xml:space="preserve">Sous Total Mobilier de bureau</t>
  </si>
  <si>
    <t xml:space="preserve">AUTRES MATERIEL SPECIFIQUES</t>
  </si>
  <si>
    <t xml:space="preserve">TRANSFORMATEUR</t>
  </si>
  <si>
    <t xml:space="preserve">GROUPE ELECTROGENE</t>
  </si>
  <si>
    <t xml:space="preserve">MATERIEL SP</t>
  </si>
  <si>
    <t xml:space="preserve">ANTENNE DE RECEPTION</t>
  </si>
  <si>
    <t xml:space="preserve">Groupe electrogène 60 Kva ESDMO/LEPRON</t>
  </si>
  <si>
    <t xml:space="preserve">ANTENNE RARS</t>
  </si>
  <si>
    <t xml:space="preserve">Sous Total AUTRES MATERIEL</t>
  </si>
  <si>
    <t xml:space="preserve">TOTAL AUTRES MAT</t>
  </si>
  <si>
    <t xml:space="preserve">Total </t>
  </si>
  <si>
    <t xml:space="preserve">TABLEAU JUSTIFICATIF DU COMPTE 1417 SUBVENTION D'INVESTISSEMENT AU 31/12/2020</t>
  </si>
  <si>
    <t xml:space="preserve">MUR DE CLOTURE </t>
  </si>
  <si>
    <t xml:space="preserve">IMPRIMANTE LASER N/B</t>
  </si>
  <si>
    <t xml:space="preserve">MESA</t>
  </si>
  <si>
    <t xml:space="preserve">AVANCE MAT </t>
  </si>
  <si>
    <t xml:space="preserve">HPC</t>
  </si>
  <si>
    <t xml:space="preserve">Sous 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#,###,##0"/>
    <numFmt numFmtId="166" formatCode="_-* #,##0.00_-;\-* #,##0.00_-;_-* \-??_-;_-@_-"/>
    <numFmt numFmtId="167" formatCode="_-* #,##0\ _€_-;\-* #,##0\ _€_-;_-* \-??\ _€_-;_-@_-"/>
    <numFmt numFmtId="168" formatCode="[$-409]m/d/yyyy"/>
    <numFmt numFmtId="169" formatCode="0%"/>
    <numFmt numFmtId="170" formatCode="_-* #,##0.00\ _€_-;\-* #,##0.00\ _€_-;_-* \-??\ _€_-;_-@_-"/>
    <numFmt numFmtId="171" formatCode="_-* #,##0.000\ _€_-;\-* #,##0.000\ _€_-;_-* \-??\ _€_-;_-@_-"/>
    <numFmt numFmtId="172" formatCode="#,##0.00"/>
    <numFmt numFmtId="173" formatCode="dd/mm/yy;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3" activeCellId="0" sqref="G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28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9.28"/>
    <col collapsed="false" customWidth="false" hidden="false" outlineLevel="0" max="257" min="6" style="1" width="21.8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</row>
    <row r="6" customFormat="false" ht="16.5" hidden="false" customHeight="true" outlineLevel="0" collapsed="false">
      <c r="A6" s="5" t="s">
        <v>5</v>
      </c>
      <c r="B6" s="5" t="s">
        <v>6</v>
      </c>
      <c r="C6" s="5"/>
      <c r="D6" s="5"/>
      <c r="E6" s="5" t="s">
        <v>7</v>
      </c>
    </row>
    <row r="7" customFormat="false" ht="15.75" hidden="false" customHeight="true" outlineLevel="0" collapsed="false">
      <c r="A7" s="5"/>
      <c r="B7" s="5" t="s">
        <v>8</v>
      </c>
      <c r="C7" s="5" t="s">
        <v>9</v>
      </c>
      <c r="D7" s="5" t="s">
        <v>10</v>
      </c>
      <c r="E7" s="5" t="s">
        <v>10</v>
      </c>
    </row>
    <row r="8" customFormat="false" ht="20.25" hidden="false" customHeight="true" outlineLevel="0" collapsed="false">
      <c r="A8" s="6" t="s">
        <v>11</v>
      </c>
      <c r="B8" s="7"/>
      <c r="C8" s="7"/>
      <c r="D8" s="7"/>
      <c r="E8" s="7"/>
    </row>
    <row r="9" customFormat="false" ht="20.25" hidden="false" customHeight="true" outlineLevel="0" collapsed="false">
      <c r="A9" s="8" t="s">
        <v>12</v>
      </c>
      <c r="B9" s="9" t="n">
        <v>859698896</v>
      </c>
      <c r="C9" s="9" t="n">
        <v>848627649</v>
      </c>
      <c r="D9" s="9" t="n">
        <v>11071247</v>
      </c>
      <c r="E9" s="9" t="n">
        <v>15257045</v>
      </c>
    </row>
    <row r="10" customFormat="false" ht="20.25" hidden="false" customHeight="true" outlineLevel="0" collapsed="false">
      <c r="A10" s="10" t="s">
        <v>13</v>
      </c>
      <c r="B10" s="11" t="n">
        <v>859698896</v>
      </c>
      <c r="C10" s="11" t="n">
        <v>848627649</v>
      </c>
      <c r="D10" s="11" t="n">
        <v>11071247</v>
      </c>
      <c r="E10" s="11" t="n">
        <v>15257045</v>
      </c>
    </row>
    <row r="11" customFormat="false" ht="20.25" hidden="false" customHeight="true" outlineLevel="0" collapsed="false">
      <c r="A11" s="8" t="s">
        <v>14</v>
      </c>
      <c r="B11" s="9" t="n">
        <f aca="false">SUM(B12:B15)</f>
        <v>2545645501</v>
      </c>
      <c r="C11" s="9" t="n">
        <f aca="false">SUM(C12:C15)</f>
        <v>750381629</v>
      </c>
      <c r="D11" s="9" t="n">
        <f aca="false">SUM(D12:D15)</f>
        <v>1795263872</v>
      </c>
      <c r="E11" s="9" t="n">
        <f aca="false">SUM(E12:E15)</f>
        <v>141660785</v>
      </c>
    </row>
    <row r="12" customFormat="false" ht="20.25" hidden="false" customHeight="true" outlineLevel="0" collapsed="false">
      <c r="A12" s="10" t="s">
        <v>15</v>
      </c>
      <c r="B12" s="11" t="n">
        <v>35380125</v>
      </c>
      <c r="C12" s="11" t="n">
        <v>2904121</v>
      </c>
      <c r="D12" s="11" t="n">
        <v>32476004</v>
      </c>
      <c r="E12" s="11" t="n">
        <v>33183607</v>
      </c>
    </row>
    <row r="13" customFormat="false" ht="20.25" hidden="false" customHeight="true" outlineLevel="0" collapsed="false">
      <c r="A13" s="10" t="s">
        <v>16</v>
      </c>
      <c r="B13" s="11" t="n">
        <v>1811947980</v>
      </c>
      <c r="C13" s="11" t="n">
        <v>73677472</v>
      </c>
      <c r="D13" s="11" t="n">
        <v>1738270508</v>
      </c>
      <c r="E13" s="11" t="n">
        <v>83015435</v>
      </c>
    </row>
    <row r="14" customFormat="false" ht="20.25" hidden="false" customHeight="true" outlineLevel="0" collapsed="false">
      <c r="A14" s="10" t="s">
        <v>17</v>
      </c>
      <c r="B14" s="11" t="n">
        <v>566229062</v>
      </c>
      <c r="C14" s="11" t="n">
        <v>541711702</v>
      </c>
      <c r="D14" s="11" t="n">
        <v>24517360</v>
      </c>
      <c r="E14" s="11" t="n">
        <v>25461743</v>
      </c>
    </row>
    <row r="15" customFormat="false" ht="20.25" hidden="false" customHeight="true" outlineLevel="0" collapsed="false">
      <c r="A15" s="10" t="s">
        <v>18</v>
      </c>
      <c r="B15" s="11" t="n">
        <v>132088334</v>
      </c>
      <c r="C15" s="11" t="n">
        <v>132088334</v>
      </c>
      <c r="D15" s="11"/>
      <c r="E15" s="11"/>
    </row>
    <row r="16" customFormat="false" ht="27" hidden="false" customHeight="true" outlineLevel="0" collapsed="false">
      <c r="A16" s="12" t="s">
        <v>19</v>
      </c>
      <c r="B16" s="7" t="n">
        <v>118062421</v>
      </c>
      <c r="C16" s="7"/>
      <c r="D16" s="7" t="n">
        <v>118062421</v>
      </c>
      <c r="E16" s="7" t="n">
        <v>333882113</v>
      </c>
    </row>
    <row r="17" customFormat="false" ht="20.25" hidden="false" customHeight="true" outlineLevel="0" collapsed="false">
      <c r="A17" s="8" t="s">
        <v>20</v>
      </c>
      <c r="B17" s="9"/>
      <c r="C17" s="9"/>
      <c r="D17" s="9"/>
      <c r="E17" s="9"/>
    </row>
    <row r="18" customFormat="false" ht="20.25" hidden="false" customHeight="true" outlineLevel="0" collapsed="false">
      <c r="A18" s="6" t="s">
        <v>21</v>
      </c>
      <c r="B18" s="7" t="n">
        <f aca="false">+B16+B11+B9</f>
        <v>3523406818</v>
      </c>
      <c r="C18" s="7" t="n">
        <f aca="false">+C16+C11+C9</f>
        <v>1599009278</v>
      </c>
      <c r="D18" s="7" t="n">
        <f aca="false">+D16+D11+D9</f>
        <v>1924397540</v>
      </c>
      <c r="E18" s="7" t="n">
        <f aca="false">+E16+E11+E9</f>
        <v>490799943</v>
      </c>
      <c r="F18" s="13"/>
    </row>
    <row r="19" customFormat="false" ht="20.25" hidden="false" customHeight="true" outlineLevel="0" collapsed="false">
      <c r="A19" s="6" t="s">
        <v>22</v>
      </c>
      <c r="B19" s="7" t="n">
        <v>2564174991</v>
      </c>
      <c r="C19" s="7" t="n">
        <f aca="false">C21</f>
        <v>79309301</v>
      </c>
      <c r="D19" s="7" t="n">
        <f aca="false">D21</f>
        <v>2484865690</v>
      </c>
      <c r="E19" s="7" t="n">
        <v>1970654478</v>
      </c>
      <c r="F19" s="13"/>
    </row>
    <row r="20" customFormat="false" ht="20.25" hidden="false" customHeight="true" outlineLevel="0" collapsed="false">
      <c r="A20" s="10" t="s">
        <v>23</v>
      </c>
      <c r="B20" s="11"/>
      <c r="C20" s="11"/>
      <c r="D20" s="11"/>
      <c r="E20" s="11"/>
    </row>
    <row r="21" customFormat="false" ht="20.25" hidden="false" customHeight="true" outlineLevel="0" collapsed="false">
      <c r="A21" s="8" t="s">
        <v>24</v>
      </c>
      <c r="B21" s="9" t="n">
        <v>2564174991</v>
      </c>
      <c r="C21" s="9" t="n">
        <f aca="false">SUM(C22:C24)</f>
        <v>79309301</v>
      </c>
      <c r="D21" s="9" t="n">
        <f aca="false">SUM(D22:D24)</f>
        <v>2484865690</v>
      </c>
      <c r="E21" s="9" t="n">
        <f aca="false">+E24</f>
        <v>1970820478</v>
      </c>
    </row>
    <row r="22" customFormat="false" ht="20.25" hidden="false" customHeight="true" outlineLevel="0" collapsed="false">
      <c r="A22" s="10" t="s">
        <v>25</v>
      </c>
      <c r="B22" s="11" t="n">
        <v>9202021</v>
      </c>
      <c r="C22" s="11"/>
      <c r="D22" s="11" t="n">
        <v>9202021</v>
      </c>
      <c r="E22" s="11"/>
    </row>
    <row r="23" customFormat="false" ht="20.25" hidden="false" customHeight="true" outlineLevel="0" collapsed="false">
      <c r="A23" s="10" t="s">
        <v>26</v>
      </c>
      <c r="B23" s="11" t="n">
        <v>450000</v>
      </c>
      <c r="C23" s="11"/>
      <c r="D23" s="11" t="n">
        <v>450000</v>
      </c>
      <c r="E23" s="11"/>
    </row>
    <row r="24" customFormat="false" ht="20.25" hidden="false" customHeight="true" outlineLevel="0" collapsed="false">
      <c r="A24" s="10" t="s">
        <v>27</v>
      </c>
      <c r="B24" s="11" t="n">
        <v>2554522970</v>
      </c>
      <c r="C24" s="11" t="n">
        <v>79309301</v>
      </c>
      <c r="D24" s="11" t="n">
        <f aca="false">B24-C24</f>
        <v>2475213669</v>
      </c>
      <c r="E24" s="11" t="n">
        <v>1970820478</v>
      </c>
    </row>
    <row r="25" customFormat="false" ht="20.25" hidden="false" customHeight="true" outlineLevel="0" collapsed="false">
      <c r="A25" s="10" t="s">
        <v>28</v>
      </c>
      <c r="B25" s="11" t="n">
        <f aca="false">SUM(B22:B24)</f>
        <v>2564174991</v>
      </c>
      <c r="C25" s="11" t="n">
        <f aca="false">SUM(C22:C24)</f>
        <v>79309301</v>
      </c>
      <c r="D25" s="11" t="n">
        <f aca="false">SUM(D22:D24)</f>
        <v>2484865690</v>
      </c>
      <c r="E25" s="11" t="n">
        <f aca="false">SUM(E22:E24)</f>
        <v>1970820478</v>
      </c>
    </row>
    <row r="26" customFormat="false" ht="20.25" hidden="false" customHeight="true" outlineLevel="0" collapsed="false">
      <c r="A26" s="10" t="s">
        <v>29</v>
      </c>
      <c r="B26" s="11"/>
      <c r="C26" s="11"/>
      <c r="D26" s="11"/>
      <c r="E26" s="11"/>
    </row>
    <row r="27" customFormat="false" ht="20.25" hidden="false" customHeight="true" outlineLevel="0" collapsed="false">
      <c r="A27" s="6" t="s">
        <v>30</v>
      </c>
      <c r="B27" s="7" t="n">
        <v>107929437</v>
      </c>
      <c r="C27" s="7"/>
      <c r="D27" s="7" t="n">
        <v>107929437</v>
      </c>
      <c r="E27" s="7" t="n">
        <v>464179906</v>
      </c>
    </row>
    <row r="28" customFormat="false" ht="20.25" hidden="false" customHeight="true" outlineLevel="0" collapsed="false">
      <c r="A28" s="10" t="s">
        <v>31</v>
      </c>
      <c r="B28" s="11" t="n">
        <v>74880887</v>
      </c>
      <c r="C28" s="11"/>
      <c r="D28" s="11" t="n">
        <v>74880887</v>
      </c>
      <c r="E28" s="11" t="n">
        <v>128603615</v>
      </c>
    </row>
    <row r="29" customFormat="false" ht="20.25" hidden="false" customHeight="true" outlineLevel="0" collapsed="false">
      <c r="A29" s="10" t="s">
        <v>32</v>
      </c>
      <c r="B29" s="11" t="n">
        <v>8830971</v>
      </c>
      <c r="C29" s="11"/>
      <c r="D29" s="11" t="n">
        <v>8830971</v>
      </c>
      <c r="E29" s="11" t="n">
        <v>10085052</v>
      </c>
    </row>
    <row r="30" customFormat="false" ht="20.25" hidden="false" customHeight="true" outlineLevel="0" collapsed="false">
      <c r="A30" s="10" t="s">
        <v>33</v>
      </c>
      <c r="B30" s="11" t="n">
        <v>78585</v>
      </c>
      <c r="C30" s="11"/>
      <c r="D30" s="11" t="n">
        <v>78585</v>
      </c>
      <c r="E30" s="11" t="n">
        <v>91329</v>
      </c>
    </row>
    <row r="31" customFormat="false" ht="20.25" hidden="false" customHeight="true" outlineLevel="0" collapsed="false">
      <c r="A31" s="10" t="s">
        <v>34</v>
      </c>
      <c r="B31" s="11" t="n">
        <v>2780924</v>
      </c>
      <c r="C31" s="11"/>
      <c r="D31" s="11" t="n">
        <v>2780924</v>
      </c>
      <c r="E31" s="11" t="n">
        <v>2793668</v>
      </c>
    </row>
    <row r="32" customFormat="false" ht="20.25" hidden="false" customHeight="true" outlineLevel="0" collapsed="false">
      <c r="A32" s="10" t="s">
        <v>35</v>
      </c>
      <c r="B32" s="11" t="n">
        <v>137883</v>
      </c>
      <c r="C32" s="11"/>
      <c r="D32" s="11" t="n">
        <v>137883</v>
      </c>
      <c r="E32" s="11" t="n">
        <v>137883</v>
      </c>
    </row>
    <row r="33" customFormat="false" ht="20.25" hidden="false" customHeight="true" outlineLevel="0" collapsed="false">
      <c r="A33" s="10" t="s">
        <v>36</v>
      </c>
      <c r="B33" s="11" t="n">
        <v>49229</v>
      </c>
      <c r="C33" s="11"/>
      <c r="D33" s="11" t="n">
        <v>49229</v>
      </c>
      <c r="E33" s="11" t="n">
        <v>61973</v>
      </c>
    </row>
    <row r="34" customFormat="false" ht="20.25" hidden="false" customHeight="true" outlineLevel="0" collapsed="false">
      <c r="A34" s="10" t="s">
        <v>37</v>
      </c>
      <c r="B34" s="11"/>
      <c r="C34" s="11"/>
      <c r="D34" s="11"/>
      <c r="E34" s="11" t="n">
        <v>2249</v>
      </c>
    </row>
    <row r="35" customFormat="false" ht="20.25" hidden="false" customHeight="true" outlineLevel="0" collapsed="false">
      <c r="A35" s="10" t="s">
        <v>38</v>
      </c>
      <c r="B35" s="11"/>
      <c r="C35" s="11"/>
      <c r="D35" s="11"/>
      <c r="E35" s="11" t="n">
        <v>29464049</v>
      </c>
    </row>
    <row r="36" customFormat="false" ht="20.25" hidden="false" customHeight="true" outlineLevel="0" collapsed="false">
      <c r="A36" s="10" t="s">
        <v>39</v>
      </c>
      <c r="B36" s="11"/>
      <c r="C36" s="11"/>
      <c r="D36" s="11"/>
      <c r="E36" s="11" t="n">
        <v>111601894</v>
      </c>
    </row>
    <row r="37" customFormat="false" ht="20.25" hidden="false" customHeight="true" outlineLevel="0" collapsed="false">
      <c r="A37" s="10" t="s">
        <v>40</v>
      </c>
      <c r="B37" s="11" t="n">
        <v>1710126</v>
      </c>
      <c r="C37" s="11"/>
      <c r="D37" s="11" t="n">
        <v>1710126</v>
      </c>
      <c r="E37" s="11" t="n">
        <v>1795086</v>
      </c>
    </row>
    <row r="38" customFormat="false" ht="20.25" hidden="false" customHeight="true" outlineLevel="0" collapsed="false">
      <c r="A38" s="10" t="s">
        <v>41</v>
      </c>
      <c r="B38" s="11" t="n">
        <v>10009961</v>
      </c>
      <c r="C38" s="11"/>
      <c r="D38" s="11" t="n">
        <v>10009961</v>
      </c>
      <c r="E38" s="11" t="n">
        <v>11987330</v>
      </c>
    </row>
    <row r="39" customFormat="false" ht="20.25" hidden="false" customHeight="true" outlineLevel="0" collapsed="false">
      <c r="A39" s="10" t="s">
        <v>42</v>
      </c>
      <c r="B39" s="11" t="n">
        <v>7255602</v>
      </c>
      <c r="C39" s="11"/>
      <c r="D39" s="11" t="n">
        <v>7255602</v>
      </c>
      <c r="E39" s="11" t="n">
        <v>162220796</v>
      </c>
    </row>
    <row r="40" customFormat="false" ht="20.25" hidden="false" customHeight="true" outlineLevel="0" collapsed="false">
      <c r="A40" s="10" t="s">
        <v>43</v>
      </c>
      <c r="B40" s="11" t="n">
        <v>2195269</v>
      </c>
      <c r="C40" s="11"/>
      <c r="D40" s="11" t="n">
        <v>2195269</v>
      </c>
      <c r="E40" s="11" t="n">
        <v>5334982</v>
      </c>
    </row>
    <row r="41" customFormat="false" ht="20.25" hidden="false" customHeight="true" outlineLevel="0" collapsed="false">
      <c r="A41" s="6" t="s">
        <v>44</v>
      </c>
      <c r="B41" s="7" t="n">
        <v>34721</v>
      </c>
      <c r="C41" s="7"/>
      <c r="D41" s="7" t="n">
        <v>34721</v>
      </c>
      <c r="E41" s="7" t="n">
        <v>18908</v>
      </c>
    </row>
    <row r="42" customFormat="false" ht="20.25" hidden="false" customHeight="true" outlineLevel="0" collapsed="false">
      <c r="A42" s="10" t="s">
        <v>45</v>
      </c>
      <c r="B42" s="11" t="n">
        <v>34721</v>
      </c>
      <c r="C42" s="11"/>
      <c r="D42" s="11" t="n">
        <v>34721</v>
      </c>
      <c r="E42" s="11" t="n">
        <v>18908</v>
      </c>
    </row>
    <row r="43" customFormat="false" ht="20.25" hidden="false" customHeight="true" outlineLevel="0" collapsed="false">
      <c r="A43" s="6" t="s">
        <v>46</v>
      </c>
      <c r="B43" s="7" t="n">
        <f aca="false">+B41+B27</f>
        <v>107964158</v>
      </c>
      <c r="C43" s="7"/>
      <c r="D43" s="7" t="n">
        <f aca="false">+D41+D27</f>
        <v>107964158</v>
      </c>
      <c r="E43" s="7" t="n">
        <f aca="false">+E41+E27</f>
        <v>464198814</v>
      </c>
    </row>
    <row r="44" customFormat="false" ht="20.25" hidden="false" customHeight="true" outlineLevel="0" collapsed="false">
      <c r="A44" s="6" t="s">
        <v>47</v>
      </c>
      <c r="B44" s="7" t="n">
        <v>6195545967</v>
      </c>
      <c r="C44" s="7" t="n">
        <f aca="false">C43+C25+C18</f>
        <v>1678318579</v>
      </c>
      <c r="D44" s="7" t="n">
        <f aca="false">D43+D25+D18</f>
        <v>4517227388</v>
      </c>
      <c r="E44" s="7" t="n">
        <f aca="false">+E43+E25+E18</f>
        <v>2925819235</v>
      </c>
    </row>
    <row r="46" customFormat="false" ht="12.75" hidden="false" customHeight="true" outlineLevel="0" collapsed="false">
      <c r="C46" s="13"/>
      <c r="D46" s="13"/>
    </row>
  </sheetData>
  <mergeCells count="7">
    <mergeCell ref="A1:E1"/>
    <mergeCell ref="A2:E2"/>
    <mergeCell ref="A3:E3"/>
    <mergeCell ref="A4:E4"/>
    <mergeCell ref="A5:E5"/>
    <mergeCell ref="A6:A7"/>
    <mergeCell ref="B6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8" activeCellId="0" sqref="B18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4" width="58.99"/>
    <col collapsed="false" customWidth="true" hidden="false" outlineLevel="0" max="2" min="2" style="14" width="19.7"/>
    <col collapsed="false" customWidth="true" hidden="false" outlineLevel="0" max="3" min="3" style="14" width="21.56"/>
    <col collapsed="false" customWidth="false" hidden="false" outlineLevel="0" max="257" min="4" style="14" width="32.7"/>
  </cols>
  <sheetData>
    <row r="1" customFormat="false" ht="15.75" hidden="false" customHeight="true" outlineLevel="0" collapsed="false">
      <c r="A1" s="15" t="s">
        <v>0</v>
      </c>
      <c r="B1" s="15"/>
      <c r="C1" s="15"/>
    </row>
    <row r="2" customFormat="false" ht="15.75" hidden="false" customHeight="true" outlineLevel="0" collapsed="false">
      <c r="A2" s="16" t="s">
        <v>48</v>
      </c>
      <c r="B2" s="16"/>
      <c r="C2" s="16"/>
    </row>
    <row r="3" customFormat="false" ht="15.75" hidden="false" customHeight="true" outlineLevel="0" collapsed="false">
      <c r="A3" s="17"/>
      <c r="B3" s="17"/>
      <c r="C3" s="17"/>
    </row>
    <row r="4" customFormat="false" ht="15.75" hidden="false" customHeight="true" outlineLevel="0" collapsed="false">
      <c r="A4" s="17" t="s">
        <v>2</v>
      </c>
      <c r="B4" s="17"/>
      <c r="C4" s="17"/>
    </row>
    <row r="5" customFormat="false" ht="15.75" hidden="false" customHeight="true" outlineLevel="0" collapsed="false">
      <c r="A5" s="17" t="s">
        <v>3</v>
      </c>
      <c r="B5" s="17"/>
      <c r="C5" s="17"/>
    </row>
    <row r="6" customFormat="false" ht="16.5" hidden="false" customHeight="true" outlineLevel="0" collapsed="false">
      <c r="A6" s="17" t="s">
        <v>4</v>
      </c>
      <c r="B6" s="17"/>
      <c r="C6" s="17"/>
    </row>
    <row r="7" customFormat="false" ht="16.5" hidden="false" customHeight="true" outlineLevel="0" collapsed="false">
      <c r="A7" s="18" t="s">
        <v>5</v>
      </c>
      <c r="B7" s="18" t="s">
        <v>6</v>
      </c>
      <c r="C7" s="18" t="s">
        <v>7</v>
      </c>
    </row>
    <row r="8" customFormat="false" ht="32.25" hidden="false" customHeight="true" outlineLevel="0" collapsed="false">
      <c r="A8" s="19" t="s">
        <v>49</v>
      </c>
      <c r="B8" s="20" t="n">
        <v>426531110</v>
      </c>
      <c r="C8" s="20" t="n">
        <v>426531110</v>
      </c>
    </row>
    <row r="9" customFormat="false" ht="32.25" hidden="false" customHeight="true" outlineLevel="0" collapsed="false">
      <c r="A9" s="19" t="s">
        <v>50</v>
      </c>
      <c r="B9" s="20" t="n">
        <v>1931558630</v>
      </c>
      <c r="C9" s="20" t="n">
        <v>1564919935</v>
      </c>
    </row>
    <row r="10" customFormat="false" ht="32.25" hidden="false" customHeight="true" outlineLevel="0" collapsed="false">
      <c r="A10" s="19" t="s">
        <v>51</v>
      </c>
      <c r="B10" s="20" t="n">
        <v>-188005196</v>
      </c>
      <c r="C10" s="20" t="n">
        <v>366638698</v>
      </c>
    </row>
    <row r="11" customFormat="false" ht="32.25" hidden="false" customHeight="true" outlineLevel="0" collapsed="false">
      <c r="A11" s="19" t="s">
        <v>52</v>
      </c>
      <c r="B11" s="20" t="n">
        <v>1670487858</v>
      </c>
      <c r="C11" s="20" t="n">
        <v>486730620</v>
      </c>
    </row>
    <row r="12" customFormat="false" ht="32.25" hidden="false" customHeight="true" outlineLevel="0" collapsed="false">
      <c r="A12" s="21" t="s">
        <v>53</v>
      </c>
      <c r="B12" s="22"/>
      <c r="C12" s="22"/>
    </row>
    <row r="13" customFormat="false" ht="32.25" hidden="false" customHeight="true" outlineLevel="0" collapsed="false">
      <c r="A13" s="19" t="s">
        <v>54</v>
      </c>
      <c r="B13" s="20" t="n">
        <v>13213947</v>
      </c>
      <c r="C13" s="20"/>
    </row>
    <row r="14" customFormat="false" ht="32.25" hidden="false" customHeight="true" outlineLevel="0" collapsed="false">
      <c r="A14" s="23" t="s">
        <v>55</v>
      </c>
      <c r="B14" s="24" t="n">
        <f aca="false">+B13+B11+B10+B9+B8</f>
        <v>3853786349</v>
      </c>
      <c r="C14" s="24" t="n">
        <f aca="false">+C13+C11+C10+C9+C8</f>
        <v>2844820363</v>
      </c>
    </row>
    <row r="15" customFormat="false" ht="32.25" hidden="false" customHeight="true" outlineLevel="0" collapsed="false">
      <c r="A15" s="21" t="s">
        <v>56</v>
      </c>
      <c r="B15" s="22"/>
      <c r="C15" s="22"/>
    </row>
    <row r="16" customFormat="false" ht="32.25" hidden="false" customHeight="true" outlineLevel="0" collapsed="false">
      <c r="A16" s="19" t="s">
        <v>57</v>
      </c>
      <c r="B16" s="20" t="n">
        <v>254411585</v>
      </c>
      <c r="C16" s="20"/>
    </row>
    <row r="17" customFormat="false" ht="32.25" hidden="false" customHeight="true" outlineLevel="0" collapsed="false">
      <c r="A17" s="19" t="s">
        <v>58</v>
      </c>
      <c r="B17" s="20" t="n">
        <v>34188217</v>
      </c>
      <c r="C17" s="20" t="n">
        <v>18383011</v>
      </c>
    </row>
    <row r="18" customFormat="false" ht="32.25" hidden="false" customHeight="true" outlineLevel="0" collapsed="false">
      <c r="A18" s="19" t="s">
        <v>59</v>
      </c>
      <c r="B18" s="20" t="n">
        <v>78735344</v>
      </c>
      <c r="C18" s="20" t="n">
        <v>49577222</v>
      </c>
    </row>
    <row r="19" customFormat="false" ht="32.25" hidden="false" customHeight="true" outlineLevel="0" collapsed="false">
      <c r="A19" s="19" t="s">
        <v>60</v>
      </c>
      <c r="B19" s="20" t="n">
        <v>8373</v>
      </c>
      <c r="C19" s="20" t="n">
        <v>13038639</v>
      </c>
    </row>
    <row r="20" customFormat="false" ht="32.25" hidden="false" customHeight="true" outlineLevel="0" collapsed="false">
      <c r="A20" s="25" t="s">
        <v>61</v>
      </c>
      <c r="B20" s="26" t="n">
        <f aca="false">SUM(B16:B19)</f>
        <v>367343519</v>
      </c>
      <c r="C20" s="26" t="n">
        <f aca="false">SUM(C17:C19)</f>
        <v>80998872</v>
      </c>
    </row>
    <row r="21" customFormat="false" ht="32.25" hidden="false" customHeight="true" outlineLevel="0" collapsed="false">
      <c r="A21" s="21" t="s">
        <v>62</v>
      </c>
      <c r="B21" s="22"/>
      <c r="C21" s="22"/>
    </row>
    <row r="22" customFormat="false" ht="32.25" hidden="false" customHeight="true" outlineLevel="0" collapsed="false">
      <c r="A22" s="21" t="s">
        <v>63</v>
      </c>
      <c r="B22" s="22"/>
      <c r="C22" s="22"/>
    </row>
    <row r="23" customFormat="false" ht="32.25" hidden="false" customHeight="true" outlineLevel="0" collapsed="false">
      <c r="A23" s="19" t="s">
        <v>64</v>
      </c>
      <c r="B23" s="20" t="n">
        <v>14250</v>
      </c>
      <c r="C23" s="20"/>
    </row>
    <row r="24" customFormat="false" ht="32.25" hidden="false" customHeight="true" outlineLevel="0" collapsed="false">
      <c r="A24" s="25" t="s">
        <v>65</v>
      </c>
      <c r="B24" s="26" t="n">
        <v>14250</v>
      </c>
      <c r="C24" s="26"/>
    </row>
    <row r="25" customFormat="false" ht="32.25" hidden="false" customHeight="true" outlineLevel="0" collapsed="false">
      <c r="A25" s="19"/>
      <c r="B25" s="20"/>
      <c r="C25" s="20"/>
    </row>
    <row r="26" customFormat="false" ht="32.25" hidden="false" customHeight="true" outlineLevel="0" collapsed="false">
      <c r="A26" s="25" t="s">
        <v>66</v>
      </c>
      <c r="B26" s="26" t="n">
        <v>296083270</v>
      </c>
      <c r="C26" s="26"/>
    </row>
    <row r="27" customFormat="false" ht="32.25" hidden="false" customHeight="true" outlineLevel="0" collapsed="false">
      <c r="A27" s="25" t="s">
        <v>47</v>
      </c>
      <c r="B27" s="26" t="n">
        <f aca="false">+B26+B24+B20+B14</f>
        <v>4517227388</v>
      </c>
      <c r="C27" s="26" t="n">
        <f aca="false">+C26+C24+C20+C14</f>
        <v>2925819235</v>
      </c>
    </row>
    <row r="29" customFormat="false" ht="12.75" hidden="false" customHeight="true" outlineLevel="0" collapsed="false">
      <c r="B29" s="27"/>
      <c r="C29" s="27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N261" activeCellId="0" sqref="N2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36.85"/>
    <col collapsed="false" customWidth="true" hidden="false" outlineLevel="0" max="2" min="2" style="28" width="30.41"/>
    <col collapsed="false" customWidth="true" hidden="true" outlineLevel="0" max="3" min="3" style="28" width="1.99"/>
    <col collapsed="false" customWidth="true" hidden="false" outlineLevel="0" max="4" min="4" style="28" width="12.85"/>
    <col collapsed="false" customWidth="true" hidden="false" outlineLevel="0" max="5" min="5" style="29" width="17.7"/>
    <col collapsed="false" customWidth="true" hidden="true" outlineLevel="0" max="6" min="6" style="28" width="18.56"/>
    <col collapsed="false" customWidth="true" hidden="false" outlineLevel="0" max="7" min="7" style="28" width="7.14"/>
    <col collapsed="false" customWidth="true" hidden="false" outlineLevel="0" max="8" min="8" style="28" width="17.42"/>
    <col collapsed="false" customWidth="true" hidden="false" outlineLevel="0" max="9" min="9" style="29" width="14.41"/>
    <col collapsed="false" customWidth="true" hidden="false" outlineLevel="0" max="11" min="10" style="29" width="17.42"/>
    <col collapsed="false" customWidth="false" hidden="false" outlineLevel="0" max="257" min="12" style="28" width="11.42"/>
  </cols>
  <sheetData>
    <row r="1" customFormat="false" ht="15.75" hidden="false" customHeight="false" outlineLevel="0" collapsed="false">
      <c r="A1" s="30" t="s">
        <v>6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4" customFormat="true" ht="95.25" hidden="false" customHeight="true" outlineLevel="0" collapsed="false">
      <c r="A3" s="31" t="s">
        <v>68</v>
      </c>
      <c r="B3" s="32" t="s">
        <v>69</v>
      </c>
      <c r="C3" s="32" t="s">
        <v>70</v>
      </c>
      <c r="D3" s="31" t="s">
        <v>71</v>
      </c>
      <c r="E3" s="33" t="s">
        <v>72</v>
      </c>
      <c r="F3" s="32" t="s">
        <v>73</v>
      </c>
      <c r="G3" s="31" t="s">
        <v>74</v>
      </c>
      <c r="H3" s="31" t="s">
        <v>75</v>
      </c>
      <c r="I3" s="33" t="s">
        <v>76</v>
      </c>
      <c r="J3" s="33" t="s">
        <v>77</v>
      </c>
      <c r="K3" s="33" t="s">
        <v>78</v>
      </c>
    </row>
    <row r="4" s="34" customFormat="true" ht="16.5" hidden="false" customHeight="false" outlineLevel="0" collapsed="false">
      <c r="A4" s="31"/>
      <c r="B4" s="35"/>
      <c r="C4" s="35"/>
      <c r="D4" s="31"/>
      <c r="E4" s="33"/>
      <c r="F4" s="35"/>
      <c r="G4" s="31"/>
      <c r="H4" s="31"/>
      <c r="I4" s="33"/>
      <c r="J4" s="33"/>
      <c r="K4" s="33"/>
    </row>
    <row r="5" s="34" customFormat="true" ht="16.5" hidden="false" customHeight="false" outlineLevel="0" collapsed="false">
      <c r="A5" s="31" t="s">
        <v>79</v>
      </c>
      <c r="B5" s="31"/>
      <c r="C5" s="31"/>
      <c r="D5" s="31"/>
      <c r="E5" s="36" t="n">
        <v>0</v>
      </c>
      <c r="F5" s="36"/>
      <c r="G5" s="36"/>
      <c r="H5" s="36" t="n">
        <v>0</v>
      </c>
      <c r="I5" s="36" t="n">
        <v>0</v>
      </c>
      <c r="J5" s="36" t="n">
        <v>0</v>
      </c>
      <c r="K5" s="36" t="n">
        <v>0</v>
      </c>
    </row>
    <row r="6" s="34" customFormat="true" ht="16.5" hidden="false" customHeight="false" outlineLevel="0" collapsed="false">
      <c r="A6" s="37"/>
      <c r="B6" s="38"/>
      <c r="C6" s="38"/>
      <c r="D6" s="38"/>
      <c r="E6" s="39"/>
      <c r="F6" s="39"/>
      <c r="G6" s="39"/>
      <c r="H6" s="39"/>
      <c r="I6" s="39"/>
      <c r="J6" s="39"/>
      <c r="K6" s="40"/>
    </row>
    <row r="7" s="34" customFormat="true" ht="16.5" hidden="false" customHeight="false" outlineLevel="0" collapsed="false">
      <c r="A7" s="41" t="s">
        <v>80</v>
      </c>
      <c r="B7" s="41" t="s">
        <v>81</v>
      </c>
      <c r="C7" s="42"/>
      <c r="D7" s="43" t="n">
        <v>42153</v>
      </c>
      <c r="E7" s="44" t="n">
        <v>1649000</v>
      </c>
      <c r="F7" s="44" t="n">
        <v>5</v>
      </c>
      <c r="G7" s="45" t="n">
        <v>0.2</v>
      </c>
      <c r="H7" s="44" t="n">
        <v>1374166.66666667</v>
      </c>
      <c r="I7" s="44" t="n">
        <f aca="false">+E7*G7-54967</f>
        <v>274833</v>
      </c>
      <c r="J7" s="44" t="n">
        <f aca="false">+H7+I7</f>
        <v>1648999.66666667</v>
      </c>
      <c r="K7" s="46" t="n">
        <f aca="false">+E7-J7</f>
        <v>0.333333333488554</v>
      </c>
    </row>
    <row r="8" s="34" customFormat="true" ht="16.5" hidden="false" customHeight="false" outlineLevel="0" collapsed="false">
      <c r="A8" s="41" t="s">
        <v>80</v>
      </c>
      <c r="B8" s="47" t="s">
        <v>82</v>
      </c>
      <c r="C8" s="42"/>
      <c r="D8" s="43" t="n">
        <v>42005</v>
      </c>
      <c r="E8" s="44" t="n">
        <v>13654600</v>
      </c>
      <c r="F8" s="44"/>
      <c r="G8" s="45" t="n">
        <v>0.2</v>
      </c>
      <c r="H8" s="44" t="n">
        <v>13654600.2</v>
      </c>
      <c r="I8" s="44" t="n">
        <f aca="false">+E8*G8-2730920</f>
        <v>0</v>
      </c>
      <c r="J8" s="44" t="n">
        <f aca="false">+H8+I8</f>
        <v>13654600.2</v>
      </c>
      <c r="K8" s="46" t="n">
        <f aca="false">+E8-J8</f>
        <v>-0.199999999254942</v>
      </c>
    </row>
    <row r="9" s="34" customFormat="true" ht="16.5" hidden="false" customHeight="false" outlineLevel="0" collapsed="false">
      <c r="A9" s="41" t="s">
        <v>80</v>
      </c>
      <c r="B9" s="47" t="s">
        <v>82</v>
      </c>
      <c r="C9" s="42"/>
      <c r="D9" s="43" t="n">
        <v>42206</v>
      </c>
      <c r="E9" s="44" t="n">
        <v>2249400</v>
      </c>
      <c r="F9" s="44" t="n">
        <v>5</v>
      </c>
      <c r="G9" s="45" t="n">
        <v>0.2</v>
      </c>
      <c r="H9" s="44" t="n">
        <v>1986970</v>
      </c>
      <c r="I9" s="44" t="n">
        <f aca="false">+E9*G9+262430-449880</f>
        <v>262430</v>
      </c>
      <c r="J9" s="44" t="n">
        <f aca="false">+H9+I9</f>
        <v>2249400</v>
      </c>
      <c r="K9" s="46" t="n">
        <f aca="false">+E9-J9</f>
        <v>0</v>
      </c>
    </row>
    <row r="10" s="34" customFormat="true" ht="16.5" hidden="false" customHeight="false" outlineLevel="0" collapsed="false">
      <c r="A10" s="41" t="s">
        <v>80</v>
      </c>
      <c r="B10" s="47" t="s">
        <v>83</v>
      </c>
      <c r="C10" s="42"/>
      <c r="D10" s="43" t="n">
        <v>42240</v>
      </c>
      <c r="E10" s="44" t="n">
        <v>84034</v>
      </c>
      <c r="F10" s="44" t="n">
        <v>5</v>
      </c>
      <c r="G10" s="45" t="n">
        <v>0.2</v>
      </c>
      <c r="H10" s="44" t="n">
        <v>61624.9333333333</v>
      </c>
      <c r="I10" s="44" t="n">
        <v>22408.8</v>
      </c>
      <c r="J10" s="44" t="n">
        <f aca="false">+H10+I10</f>
        <v>84033.7333333333</v>
      </c>
      <c r="K10" s="46" t="n">
        <f aca="false">+E10-J10</f>
        <v>0.266666666662786</v>
      </c>
    </row>
    <row r="11" s="34" customFormat="true" ht="16.5" hidden="false" customHeight="false" outlineLevel="0" collapsed="false">
      <c r="A11" s="41" t="s">
        <v>80</v>
      </c>
      <c r="B11" s="47" t="s">
        <v>84</v>
      </c>
      <c r="C11" s="42"/>
      <c r="D11" s="43" t="n">
        <v>41725</v>
      </c>
      <c r="E11" s="44" t="n">
        <v>822641230</v>
      </c>
      <c r="F11" s="44" t="n">
        <v>5</v>
      </c>
      <c r="G11" s="45" t="n">
        <v>0.2</v>
      </c>
      <c r="H11" s="44" t="n">
        <v>822641230</v>
      </c>
      <c r="I11" s="44" t="n">
        <v>0</v>
      </c>
      <c r="J11" s="44" t="n">
        <f aca="false">+H11+I11</f>
        <v>822641230</v>
      </c>
      <c r="K11" s="46" t="n">
        <f aca="false">+E11-J11</f>
        <v>0</v>
      </c>
    </row>
    <row r="12" s="34" customFormat="true" ht="16.5" hidden="false" customHeight="false" outlineLevel="0" collapsed="false">
      <c r="A12" s="41" t="s">
        <v>80</v>
      </c>
      <c r="B12" s="41" t="s">
        <v>81</v>
      </c>
      <c r="C12" s="42"/>
      <c r="D12" s="43" t="n">
        <v>42622</v>
      </c>
      <c r="E12" s="44" t="n">
        <v>818172</v>
      </c>
      <c r="F12" s="44"/>
      <c r="G12" s="45" t="n">
        <v>0.2</v>
      </c>
      <c r="H12" s="44" t="n">
        <v>545448</v>
      </c>
      <c r="I12" s="44" t="n">
        <f aca="false">+E12*G12</f>
        <v>163634.4</v>
      </c>
      <c r="J12" s="44" t="n">
        <f aca="false">+H12+I12</f>
        <v>709082.4</v>
      </c>
      <c r="K12" s="46" t="n">
        <f aca="false">+E12-J12</f>
        <v>109089.6</v>
      </c>
    </row>
    <row r="13" s="34" customFormat="true" ht="16.5" hidden="false" customHeight="false" outlineLevel="0" collapsed="false">
      <c r="A13" s="41" t="s">
        <v>80</v>
      </c>
      <c r="B13" s="41" t="s">
        <v>81</v>
      </c>
      <c r="C13" s="42"/>
      <c r="D13" s="43" t="n">
        <v>42983</v>
      </c>
      <c r="E13" s="44" t="n">
        <v>1363620</v>
      </c>
      <c r="F13" s="44"/>
      <c r="G13" s="45" t="n">
        <v>0.2</v>
      </c>
      <c r="H13" s="44" t="n">
        <v>636356</v>
      </c>
      <c r="I13" s="44" t="n">
        <f aca="false">+G13*E13</f>
        <v>272724</v>
      </c>
      <c r="J13" s="44" t="n">
        <f aca="false">+H13+I13</f>
        <v>909080</v>
      </c>
      <c r="K13" s="46" t="n">
        <f aca="false">+E13-J13</f>
        <v>454540</v>
      </c>
    </row>
    <row r="14" s="34" customFormat="true" ht="16.5" hidden="false" customHeight="false" outlineLevel="0" collapsed="false">
      <c r="A14" s="41" t="s">
        <v>80</v>
      </c>
      <c r="B14" s="41" t="s">
        <v>81</v>
      </c>
      <c r="C14" s="42"/>
      <c r="D14" s="43" t="n">
        <v>43083</v>
      </c>
      <c r="E14" s="44" t="n">
        <v>330000</v>
      </c>
      <c r="F14" s="44"/>
      <c r="G14" s="45" t="n">
        <v>0.2</v>
      </c>
      <c r="H14" s="44" t="n">
        <v>134750</v>
      </c>
      <c r="I14" s="44" t="n">
        <f aca="false">+E14*G14</f>
        <v>66000</v>
      </c>
      <c r="J14" s="44" t="n">
        <f aca="false">+H14+I14</f>
        <v>200750</v>
      </c>
      <c r="K14" s="46" t="n">
        <f aca="false">+E14-J14</f>
        <v>129250</v>
      </c>
    </row>
    <row r="15" s="34" customFormat="true" ht="16.5" hidden="false" customHeight="false" outlineLevel="0" collapsed="false">
      <c r="A15" s="41" t="s">
        <v>80</v>
      </c>
      <c r="B15" s="41" t="s">
        <v>85</v>
      </c>
      <c r="C15" s="42"/>
      <c r="D15" s="43" t="n">
        <v>43525</v>
      </c>
      <c r="E15" s="44" t="n">
        <v>317873</v>
      </c>
      <c r="F15" s="44"/>
      <c r="G15" s="45" t="n">
        <v>0.2</v>
      </c>
      <c r="H15" s="44" t="n">
        <v>52978.8333333333</v>
      </c>
      <c r="I15" s="44" t="n">
        <f aca="false">+E15*G15</f>
        <v>63574.6</v>
      </c>
      <c r="J15" s="44" t="n">
        <f aca="false">+H15+I15</f>
        <v>116553.433333333</v>
      </c>
      <c r="K15" s="46" t="n">
        <f aca="false">+E15-J15</f>
        <v>201319.566666667</v>
      </c>
    </row>
    <row r="16" s="34" customFormat="true" ht="16.5" hidden="false" customHeight="false" outlineLevel="0" collapsed="false">
      <c r="A16" s="41" t="s">
        <v>80</v>
      </c>
      <c r="B16" s="41" t="s">
        <v>86</v>
      </c>
      <c r="C16" s="42"/>
      <c r="D16" s="43" t="n">
        <v>43479</v>
      </c>
      <c r="E16" s="44" t="n">
        <v>16375967</v>
      </c>
      <c r="F16" s="44"/>
      <c r="G16" s="45" t="n">
        <v>0.2</v>
      </c>
      <c r="H16" s="44" t="n">
        <v>3138727.00833333</v>
      </c>
      <c r="I16" s="44" t="n">
        <f aca="false">+E16*G16</f>
        <v>3275193.4</v>
      </c>
      <c r="J16" s="44" t="n">
        <f aca="false">+H16+I16</f>
        <v>6413920.40833333</v>
      </c>
      <c r="K16" s="46" t="n">
        <f aca="false">+E16-J16</f>
        <v>9962046.59166667</v>
      </c>
    </row>
    <row r="17" s="34" customFormat="true" ht="16.5" hidden="false" customHeight="false" outlineLevel="0" collapsed="false">
      <c r="A17" s="41" t="s">
        <v>80</v>
      </c>
      <c r="B17" s="41" t="s">
        <v>87</v>
      </c>
      <c r="C17" s="42"/>
      <c r="D17" s="43" t="n">
        <v>44196</v>
      </c>
      <c r="E17" s="44" t="n">
        <v>215000</v>
      </c>
      <c r="F17" s="44"/>
      <c r="G17" s="45" t="n">
        <v>0.2</v>
      </c>
      <c r="H17" s="44"/>
      <c r="I17" s="44"/>
      <c r="J17" s="44"/>
      <c r="K17" s="46" t="n">
        <f aca="false">+E17-J17</f>
        <v>215000</v>
      </c>
    </row>
    <row r="18" s="34" customFormat="true" ht="16.5" hidden="false" customHeight="false" outlineLevel="0" collapsed="false">
      <c r="A18" s="31" t="s">
        <v>88</v>
      </c>
      <c r="B18" s="31"/>
      <c r="C18" s="31"/>
      <c r="D18" s="31"/>
      <c r="E18" s="36" t="n">
        <f aca="false">SUM(E7:E17)</f>
        <v>859698896</v>
      </c>
      <c r="F18" s="36" t="n">
        <f aca="false">SUM(F7:F13)</f>
        <v>20</v>
      </c>
      <c r="G18" s="36"/>
      <c r="H18" s="36" t="n">
        <f aca="false">SUM(H7:H17)</f>
        <v>844226851.641667</v>
      </c>
      <c r="I18" s="36" t="n">
        <f aca="false">SUM(I7:I17)</f>
        <v>4400798.2</v>
      </c>
      <c r="J18" s="36" t="n">
        <f aca="false">SUM(J7:J17)</f>
        <v>848627649.841667</v>
      </c>
      <c r="K18" s="36" t="n">
        <f aca="false">SUM(K7:K17)</f>
        <v>11071246.1583333</v>
      </c>
    </row>
    <row r="19" s="34" customFormat="true" ht="16.5" hidden="false" customHeight="false" outlineLevel="0" collapsed="false">
      <c r="A19" s="41"/>
      <c r="B19" s="42"/>
      <c r="C19" s="42"/>
      <c r="D19" s="43"/>
      <c r="E19" s="44"/>
      <c r="F19" s="44"/>
      <c r="G19" s="45"/>
      <c r="H19" s="44"/>
      <c r="I19" s="44"/>
      <c r="J19" s="44"/>
      <c r="K19" s="46"/>
    </row>
    <row r="20" s="34" customFormat="true" ht="16.5" hidden="false" customHeight="false" outlineLevel="0" collapsed="false">
      <c r="A20" s="41" t="s">
        <v>89</v>
      </c>
      <c r="B20" s="42"/>
      <c r="C20" s="42"/>
      <c r="D20" s="43" t="n">
        <v>42298</v>
      </c>
      <c r="E20" s="44" t="n">
        <v>35380125</v>
      </c>
      <c r="F20" s="44" t="n">
        <v>50</v>
      </c>
      <c r="G20" s="45" t="n">
        <v>0.02</v>
      </c>
      <c r="H20" s="44" t="n">
        <v>2196516.09375</v>
      </c>
      <c r="I20" s="44" t="n">
        <f aca="false">+E20*G20</f>
        <v>707602.5</v>
      </c>
      <c r="J20" s="44" t="n">
        <f aca="false">+H20+I20</f>
        <v>2904118.59375</v>
      </c>
      <c r="K20" s="46" t="n">
        <f aca="false">+E20-J20</f>
        <v>32476006.40625</v>
      </c>
    </row>
    <row r="21" s="34" customFormat="true" ht="16.5" hidden="false" customHeight="false" outlineLevel="0" collapsed="false">
      <c r="A21" s="31" t="s">
        <v>90</v>
      </c>
      <c r="B21" s="31"/>
      <c r="C21" s="31"/>
      <c r="D21" s="31"/>
      <c r="E21" s="36" t="n">
        <f aca="false">SUM(E19:E20)</f>
        <v>35380125</v>
      </c>
      <c r="F21" s="36"/>
      <c r="G21" s="36"/>
      <c r="H21" s="36" t="n">
        <f aca="false">SUM(H19:H20)</f>
        <v>2196516.09375</v>
      </c>
      <c r="I21" s="36" t="n">
        <f aca="false">SUM(I19:I20)</f>
        <v>707602.5</v>
      </c>
      <c r="J21" s="36" t="n">
        <f aca="false">SUM(J19:J20)</f>
        <v>2904118.59375</v>
      </c>
      <c r="K21" s="36" t="n">
        <f aca="false">SUM(K19:K20)</f>
        <v>32476006.40625</v>
      </c>
    </row>
    <row r="22" customFormat="false" ht="16.5" hidden="false" customHeight="false" outlineLevel="0" collapsed="false">
      <c r="A22" s="48"/>
      <c r="B22" s="49"/>
      <c r="C22" s="41"/>
      <c r="D22" s="50"/>
      <c r="E22" s="51"/>
      <c r="F22" s="52"/>
      <c r="G22" s="53"/>
      <c r="H22" s="54"/>
      <c r="I22" s="39"/>
      <c r="J22" s="39"/>
      <c r="K22" s="40"/>
    </row>
    <row r="23" customFormat="false" ht="16.5" hidden="false" customHeight="false" outlineLevel="0" collapsed="false">
      <c r="A23" s="48" t="s">
        <v>91</v>
      </c>
      <c r="B23" s="49" t="s">
        <v>92</v>
      </c>
      <c r="C23" s="41"/>
      <c r="D23" s="50" t="n">
        <v>40991</v>
      </c>
      <c r="E23" s="51" t="n">
        <v>800000</v>
      </c>
      <c r="F23" s="52" t="n">
        <v>5</v>
      </c>
      <c r="G23" s="53" t="n">
        <v>0.2</v>
      </c>
      <c r="H23" s="54" t="n">
        <v>800000</v>
      </c>
      <c r="I23" s="39"/>
      <c r="J23" s="39" t="n">
        <f aca="false">+H23+I23</f>
        <v>800000</v>
      </c>
      <c r="K23" s="40" t="n">
        <f aca="false">+E23-J23</f>
        <v>0</v>
      </c>
    </row>
    <row r="24" customFormat="false" ht="16.5" hidden="false" customHeight="false" outlineLevel="0" collapsed="false">
      <c r="A24" s="48" t="s">
        <v>91</v>
      </c>
      <c r="B24" s="49" t="s">
        <v>93</v>
      </c>
      <c r="C24" s="41"/>
      <c r="D24" s="50" t="n">
        <v>40995</v>
      </c>
      <c r="E24" s="51" t="n">
        <v>400000</v>
      </c>
      <c r="F24" s="52" t="n">
        <v>5</v>
      </c>
      <c r="G24" s="53" t="n">
        <v>0.2</v>
      </c>
      <c r="H24" s="54" t="n">
        <v>400000</v>
      </c>
      <c r="I24" s="39"/>
      <c r="J24" s="39" t="n">
        <f aca="false">+H24+I24</f>
        <v>400000</v>
      </c>
      <c r="K24" s="40" t="n">
        <f aca="false">+E24-J24</f>
        <v>0</v>
      </c>
    </row>
    <row r="25" customFormat="false" ht="16.5" hidden="false" customHeight="false" outlineLevel="0" collapsed="false">
      <c r="A25" s="48" t="s">
        <v>91</v>
      </c>
      <c r="B25" s="49" t="s">
        <v>94</v>
      </c>
      <c r="C25" s="41"/>
      <c r="D25" s="50" t="n">
        <v>41122</v>
      </c>
      <c r="E25" s="51" t="n">
        <v>400000</v>
      </c>
      <c r="F25" s="52" t="n">
        <v>5</v>
      </c>
      <c r="G25" s="53" t="n">
        <v>0.2</v>
      </c>
      <c r="H25" s="54" t="n">
        <v>400000.000033333</v>
      </c>
      <c r="I25" s="39"/>
      <c r="J25" s="39" t="n">
        <f aca="false">+H25+I25</f>
        <v>400000.000033333</v>
      </c>
      <c r="K25" s="40" t="n">
        <f aca="false">+E25-J25</f>
        <v>-3.3333373721689E-005</v>
      </c>
    </row>
    <row r="26" customFormat="false" ht="16.5" hidden="false" customHeight="false" outlineLevel="0" collapsed="false">
      <c r="A26" s="48" t="s">
        <v>91</v>
      </c>
      <c r="B26" s="49" t="s">
        <v>95</v>
      </c>
      <c r="C26" s="41"/>
      <c r="D26" s="50" t="n">
        <v>41986</v>
      </c>
      <c r="E26" s="51" t="n">
        <v>1700000</v>
      </c>
      <c r="F26" s="52" t="n">
        <v>5</v>
      </c>
      <c r="G26" s="53" t="n">
        <v>0.2</v>
      </c>
      <c r="H26" s="54" t="n">
        <v>1700000.33333333</v>
      </c>
      <c r="I26" s="39"/>
      <c r="J26" s="39" t="n">
        <f aca="false">+H26+I26</f>
        <v>1700000.33333333</v>
      </c>
      <c r="K26" s="40" t="n">
        <f aca="false">+E26-J26</f>
        <v>-0.333333333255723</v>
      </c>
    </row>
    <row r="27" customFormat="false" ht="16.5" hidden="false" customHeight="false" outlineLevel="0" collapsed="false">
      <c r="A27" s="48" t="s">
        <v>91</v>
      </c>
      <c r="B27" s="49" t="s">
        <v>95</v>
      </c>
      <c r="C27" s="41"/>
      <c r="D27" s="50" t="n">
        <v>41824</v>
      </c>
      <c r="E27" s="51" t="n">
        <v>200000</v>
      </c>
      <c r="F27" s="52" t="n">
        <v>5</v>
      </c>
      <c r="G27" s="53" t="n">
        <v>0.2</v>
      </c>
      <c r="H27" s="54" t="n">
        <v>200000</v>
      </c>
      <c r="I27" s="39"/>
      <c r="J27" s="39" t="n">
        <f aca="false">+H27+I27</f>
        <v>200000</v>
      </c>
      <c r="K27" s="40" t="n">
        <f aca="false">+E27-J27</f>
        <v>0</v>
      </c>
    </row>
    <row r="28" customFormat="false" ht="16.5" hidden="false" customHeight="false" outlineLevel="0" collapsed="false">
      <c r="A28" s="48" t="s">
        <v>91</v>
      </c>
      <c r="B28" s="49" t="s">
        <v>96</v>
      </c>
      <c r="C28" s="41"/>
      <c r="D28" s="50" t="n">
        <v>42044</v>
      </c>
      <c r="E28" s="51" t="n">
        <v>357143</v>
      </c>
      <c r="F28" s="52" t="n">
        <v>5</v>
      </c>
      <c r="G28" s="53" t="n">
        <v>0.2</v>
      </c>
      <c r="H28" s="54" t="n">
        <v>351190.616666667</v>
      </c>
      <c r="I28" s="39" t="n">
        <f aca="false">+E28*G28-65476</f>
        <v>5952.60000000001</v>
      </c>
      <c r="J28" s="39" t="n">
        <f aca="false">+H28+I28</f>
        <v>357143.216666667</v>
      </c>
      <c r="K28" s="40" t="n">
        <f aca="false">+E28-J28</f>
        <v>-0.216666666674428</v>
      </c>
    </row>
    <row r="29" customFormat="false" ht="16.5" hidden="false" customHeight="false" outlineLevel="0" collapsed="false">
      <c r="A29" s="48" t="s">
        <v>91</v>
      </c>
      <c r="B29" s="49" t="s">
        <v>97</v>
      </c>
      <c r="C29" s="41"/>
      <c r="D29" s="50" t="n">
        <v>42044</v>
      </c>
      <c r="E29" s="51" t="n">
        <v>294118</v>
      </c>
      <c r="F29" s="52" t="n">
        <v>5</v>
      </c>
      <c r="G29" s="53" t="n">
        <v>0.2</v>
      </c>
      <c r="H29" s="54" t="n">
        <v>289216.033333333</v>
      </c>
      <c r="I29" s="39" t="n">
        <f aca="false">+E29*G29-53922</f>
        <v>4901.60000000001</v>
      </c>
      <c r="J29" s="39" t="n">
        <f aca="false">+H29+I29</f>
        <v>294117.633333333</v>
      </c>
      <c r="K29" s="40" t="n">
        <f aca="false">+E29-J29</f>
        <v>0.366666666697711</v>
      </c>
    </row>
    <row r="30" customFormat="false" ht="16.5" hidden="false" customHeight="false" outlineLevel="0" collapsed="false">
      <c r="A30" s="48" t="s">
        <v>91</v>
      </c>
      <c r="B30" s="49" t="s">
        <v>98</v>
      </c>
      <c r="C30" s="41"/>
      <c r="D30" s="50" t="n">
        <v>42235</v>
      </c>
      <c r="E30" s="51" t="n">
        <v>270000</v>
      </c>
      <c r="F30" s="52" t="n">
        <v>5</v>
      </c>
      <c r="G30" s="53" t="n">
        <v>0.2</v>
      </c>
      <c r="H30" s="54" t="n">
        <v>238500</v>
      </c>
      <c r="I30" s="39" t="n">
        <f aca="false">+E30*G30-22500</f>
        <v>31500</v>
      </c>
      <c r="J30" s="39" t="n">
        <f aca="false">+H30+I30</f>
        <v>270000</v>
      </c>
      <c r="K30" s="40" t="n">
        <f aca="false">+E30-J30</f>
        <v>0</v>
      </c>
    </row>
    <row r="31" customFormat="false" ht="16.5" hidden="false" customHeight="false" outlineLevel="0" collapsed="false">
      <c r="A31" s="48" t="s">
        <v>91</v>
      </c>
      <c r="B31" s="49" t="s">
        <v>97</v>
      </c>
      <c r="C31" s="41"/>
      <c r="D31" s="50" t="n">
        <v>42246</v>
      </c>
      <c r="E31" s="51" t="n">
        <v>6288500</v>
      </c>
      <c r="F31" s="52" t="n">
        <v>5</v>
      </c>
      <c r="G31" s="53" t="n">
        <v>0.2</v>
      </c>
      <c r="H31" s="54" t="n">
        <v>5450033.33333333</v>
      </c>
      <c r="I31" s="39" t="n">
        <f aca="false">+E31*G31-419233</f>
        <v>838467</v>
      </c>
      <c r="J31" s="39" t="n">
        <f aca="false">+H31+I31</f>
        <v>6288500.33333333</v>
      </c>
      <c r="K31" s="40" t="n">
        <f aca="false">+E31-J31</f>
        <v>-0.333333333022893</v>
      </c>
    </row>
    <row r="32" customFormat="false" ht="16.5" hidden="false" customHeight="false" outlineLevel="0" collapsed="false">
      <c r="A32" s="48" t="s">
        <v>91</v>
      </c>
      <c r="B32" s="49" t="s">
        <v>97</v>
      </c>
      <c r="C32" s="41"/>
      <c r="D32" s="50" t="n">
        <v>42269</v>
      </c>
      <c r="E32" s="51" t="n">
        <v>1415965</v>
      </c>
      <c r="F32" s="52" t="n">
        <v>5</v>
      </c>
      <c r="G32" s="53" t="n">
        <v>0.2</v>
      </c>
      <c r="H32" s="54" t="n">
        <v>1203570.25</v>
      </c>
      <c r="I32" s="39" t="n">
        <f aca="false">+E32*G32-70798</f>
        <v>212395</v>
      </c>
      <c r="J32" s="39" t="n">
        <f aca="false">+H32+I32</f>
        <v>1415965.25</v>
      </c>
      <c r="K32" s="40" t="n">
        <f aca="false">+E32-J32</f>
        <v>-0.25</v>
      </c>
    </row>
    <row r="33" customFormat="false" ht="16.5" hidden="false" customHeight="false" outlineLevel="0" collapsed="false">
      <c r="A33" s="48" t="s">
        <v>91</v>
      </c>
      <c r="B33" s="49" t="s">
        <v>99</v>
      </c>
      <c r="C33" s="49"/>
      <c r="D33" s="50" t="n">
        <v>42622</v>
      </c>
      <c r="E33" s="51" t="n">
        <v>361345</v>
      </c>
      <c r="F33" s="52"/>
      <c r="G33" s="53" t="n">
        <v>0.2</v>
      </c>
      <c r="H33" s="54" t="n">
        <v>240896.666666667</v>
      </c>
      <c r="I33" s="39" t="n">
        <f aca="false">+E33*G33</f>
        <v>72269</v>
      </c>
      <c r="J33" s="39" t="n">
        <f aca="false">+H33+I33</f>
        <v>313165.666666667</v>
      </c>
      <c r="K33" s="40" t="n">
        <f aca="false">+E33-J33</f>
        <v>48179.3333333333</v>
      </c>
    </row>
    <row r="34" customFormat="false" ht="16.5" hidden="false" customHeight="false" outlineLevel="0" collapsed="false">
      <c r="A34" s="48" t="s">
        <v>91</v>
      </c>
      <c r="B34" s="49" t="s">
        <v>100</v>
      </c>
      <c r="C34" s="49"/>
      <c r="D34" s="50" t="n">
        <v>42622</v>
      </c>
      <c r="E34" s="51" t="n">
        <v>1863000</v>
      </c>
      <c r="F34" s="52"/>
      <c r="G34" s="53" t="n">
        <v>0.2</v>
      </c>
      <c r="H34" s="54" t="n">
        <v>1242000</v>
      </c>
      <c r="I34" s="39" t="n">
        <f aca="false">+E34*G34</f>
        <v>372600</v>
      </c>
      <c r="J34" s="39" t="n">
        <f aca="false">+H34+I34</f>
        <v>1614600</v>
      </c>
      <c r="K34" s="40" t="n">
        <f aca="false">+E34-J34</f>
        <v>248400</v>
      </c>
    </row>
    <row r="35" customFormat="false" ht="16.5" hidden="false" customHeight="false" outlineLevel="0" collapsed="false">
      <c r="A35" s="48" t="s">
        <v>91</v>
      </c>
      <c r="B35" s="49" t="s">
        <v>101</v>
      </c>
      <c r="C35" s="49"/>
      <c r="D35" s="50" t="n">
        <v>42954</v>
      </c>
      <c r="E35" s="51" t="n">
        <v>1000000</v>
      </c>
      <c r="F35" s="52"/>
      <c r="G35" s="53" t="n">
        <v>0.2</v>
      </c>
      <c r="H35" s="54" t="n">
        <v>483333.333333333</v>
      </c>
      <c r="I35" s="39" t="n">
        <f aca="false">+E35*G35</f>
        <v>200000</v>
      </c>
      <c r="J35" s="39" t="n">
        <f aca="false">+H35+I35</f>
        <v>683333.333333333</v>
      </c>
      <c r="K35" s="40" t="n">
        <f aca="false">+E35-J35</f>
        <v>316666.666666667</v>
      </c>
    </row>
    <row r="36" customFormat="false" ht="16.5" hidden="false" customHeight="false" outlineLevel="0" collapsed="false">
      <c r="A36" s="48" t="s">
        <v>91</v>
      </c>
      <c r="B36" s="49" t="s">
        <v>96</v>
      </c>
      <c r="C36" s="49"/>
      <c r="D36" s="50" t="n">
        <v>43046</v>
      </c>
      <c r="E36" s="51" t="n">
        <v>250000</v>
      </c>
      <c r="F36" s="52"/>
      <c r="G36" s="53" t="n">
        <v>0.2</v>
      </c>
      <c r="H36" s="54" t="n">
        <v>108333.333333333</v>
      </c>
      <c r="I36" s="39" t="n">
        <f aca="false">+E36*G36</f>
        <v>50000</v>
      </c>
      <c r="J36" s="39" t="n">
        <f aca="false">+H36+I36</f>
        <v>158333.333333333</v>
      </c>
      <c r="K36" s="40" t="n">
        <f aca="false">+E36-J36</f>
        <v>91666.6666666667</v>
      </c>
    </row>
    <row r="37" customFormat="false" ht="16.5" hidden="false" customHeight="false" outlineLevel="0" collapsed="false">
      <c r="A37" s="48" t="s">
        <v>91</v>
      </c>
      <c r="B37" s="49" t="s">
        <v>102</v>
      </c>
      <c r="C37" s="49"/>
      <c r="D37" s="50" t="n">
        <v>42797</v>
      </c>
      <c r="E37" s="51" t="n">
        <v>300000</v>
      </c>
      <c r="F37" s="52"/>
      <c r="G37" s="53" t="n">
        <v>0.2</v>
      </c>
      <c r="H37" s="54" t="n">
        <v>170000</v>
      </c>
      <c r="I37" s="39" t="n">
        <f aca="false">+E37*G37</f>
        <v>60000</v>
      </c>
      <c r="J37" s="39" t="n">
        <f aca="false">+H37+I37</f>
        <v>230000</v>
      </c>
      <c r="K37" s="40" t="n">
        <f aca="false">+E37-J37</f>
        <v>70000</v>
      </c>
    </row>
    <row r="38" customFormat="false" ht="16.5" hidden="false" customHeight="false" outlineLevel="0" collapsed="false">
      <c r="A38" s="48" t="s">
        <v>91</v>
      </c>
      <c r="B38" s="49" t="s">
        <v>103</v>
      </c>
      <c r="C38" s="49"/>
      <c r="D38" s="50" t="n">
        <v>43231</v>
      </c>
      <c r="E38" s="51" t="n">
        <f aca="false">840000/3</f>
        <v>280000</v>
      </c>
      <c r="F38" s="52"/>
      <c r="G38" s="53" t="n">
        <v>0.2</v>
      </c>
      <c r="H38" s="54" t="n">
        <v>93333.3333333333</v>
      </c>
      <c r="I38" s="39" t="n">
        <f aca="false">+E38*G38</f>
        <v>56000</v>
      </c>
      <c r="J38" s="39" t="n">
        <f aca="false">+H38+I38</f>
        <v>149333.333333333</v>
      </c>
      <c r="K38" s="40" t="n">
        <f aca="false">+E38-J38</f>
        <v>130666.666666667</v>
      </c>
    </row>
    <row r="39" customFormat="false" ht="16.5" hidden="false" customHeight="false" outlineLevel="0" collapsed="false">
      <c r="A39" s="48" t="s">
        <v>91</v>
      </c>
      <c r="B39" s="49" t="s">
        <v>103</v>
      </c>
      <c r="C39" s="49"/>
      <c r="D39" s="50" t="n">
        <v>43231</v>
      </c>
      <c r="E39" s="51" t="n">
        <v>280000</v>
      </c>
      <c r="F39" s="52"/>
      <c r="G39" s="53" t="n">
        <v>0.2</v>
      </c>
      <c r="H39" s="54" t="n">
        <v>93333.3333333333</v>
      </c>
      <c r="I39" s="39" t="n">
        <f aca="false">+E39*G39</f>
        <v>56000</v>
      </c>
      <c r="J39" s="39" t="n">
        <f aca="false">+H39+I39</f>
        <v>149333.333333333</v>
      </c>
      <c r="K39" s="40" t="n">
        <f aca="false">+E39-J39</f>
        <v>130666.666666667</v>
      </c>
    </row>
    <row r="40" customFormat="false" ht="16.5" hidden="false" customHeight="false" outlineLevel="0" collapsed="false">
      <c r="A40" s="48" t="s">
        <v>91</v>
      </c>
      <c r="B40" s="49" t="s">
        <v>103</v>
      </c>
      <c r="C40" s="49"/>
      <c r="D40" s="50" t="n">
        <v>43231</v>
      </c>
      <c r="E40" s="51" t="n">
        <v>280000</v>
      </c>
      <c r="F40" s="52"/>
      <c r="G40" s="53" t="n">
        <v>0.2</v>
      </c>
      <c r="H40" s="54" t="n">
        <v>93333.3333333333</v>
      </c>
      <c r="I40" s="39" t="n">
        <f aca="false">+E40*G40</f>
        <v>56000</v>
      </c>
      <c r="J40" s="39" t="n">
        <f aca="false">+H40+I40</f>
        <v>149333.333333333</v>
      </c>
      <c r="K40" s="40" t="n">
        <f aca="false">+E40-J40</f>
        <v>130666.666666667</v>
      </c>
    </row>
    <row r="41" customFormat="false" ht="16.5" hidden="false" customHeight="false" outlineLevel="0" collapsed="false">
      <c r="A41" s="55" t="s">
        <v>91</v>
      </c>
      <c r="B41" s="56" t="s">
        <v>104</v>
      </c>
      <c r="C41" s="57"/>
      <c r="D41" s="57" t="n">
        <v>43629</v>
      </c>
      <c r="E41" s="51" t="n">
        <v>200000</v>
      </c>
      <c r="F41" s="52"/>
      <c r="G41" s="53" t="n">
        <v>0.2</v>
      </c>
      <c r="H41" s="54" t="n">
        <v>23333.3333333333</v>
      </c>
      <c r="I41" s="39" t="n">
        <f aca="false">+E41*G41</f>
        <v>40000</v>
      </c>
      <c r="J41" s="39" t="n">
        <f aca="false">+H41+I41</f>
        <v>63333.3333333333</v>
      </c>
      <c r="K41" s="40" t="n">
        <f aca="false">+E41-J41</f>
        <v>136666.666666667</v>
      </c>
    </row>
    <row r="42" customFormat="false" ht="16.5" hidden="false" customHeight="false" outlineLevel="0" collapsed="false">
      <c r="A42" s="55" t="s">
        <v>91</v>
      </c>
      <c r="B42" s="56" t="s">
        <v>104</v>
      </c>
      <c r="C42" s="57"/>
      <c r="D42" s="57" t="n">
        <v>43629</v>
      </c>
      <c r="E42" s="51" t="n">
        <v>200000</v>
      </c>
      <c r="F42" s="52"/>
      <c r="G42" s="53" t="n">
        <v>0.2</v>
      </c>
      <c r="H42" s="54" t="n">
        <v>23333.3333333333</v>
      </c>
      <c r="I42" s="39" t="n">
        <f aca="false">+E42*G42</f>
        <v>40000</v>
      </c>
      <c r="J42" s="39" t="n">
        <f aca="false">+H42+I42</f>
        <v>63333.3333333333</v>
      </c>
      <c r="K42" s="40" t="n">
        <f aca="false">+E42-J42</f>
        <v>136666.666666667</v>
      </c>
    </row>
    <row r="43" customFormat="false" ht="16.5" hidden="false" customHeight="false" outlineLevel="0" collapsed="false">
      <c r="A43" s="55" t="s">
        <v>91</v>
      </c>
      <c r="B43" s="56" t="s">
        <v>104</v>
      </c>
      <c r="C43" s="57"/>
      <c r="D43" s="57" t="n">
        <v>43629</v>
      </c>
      <c r="E43" s="51" t="n">
        <v>200000</v>
      </c>
      <c r="F43" s="52"/>
      <c r="G43" s="53" t="n">
        <v>0.2</v>
      </c>
      <c r="H43" s="54" t="n">
        <v>23333.3333333333</v>
      </c>
      <c r="I43" s="39" t="n">
        <f aca="false">+E43*G43</f>
        <v>40000</v>
      </c>
      <c r="J43" s="39" t="n">
        <f aca="false">+H43+I43</f>
        <v>63333.3333333333</v>
      </c>
      <c r="K43" s="40" t="n">
        <f aca="false">+E43-J43</f>
        <v>136666.666666667</v>
      </c>
    </row>
    <row r="44" customFormat="false" ht="16.5" hidden="false" customHeight="false" outlineLevel="0" collapsed="false">
      <c r="A44" s="55" t="s">
        <v>91</v>
      </c>
      <c r="B44" s="56" t="s">
        <v>104</v>
      </c>
      <c r="C44" s="57"/>
      <c r="D44" s="57" t="n">
        <v>43629</v>
      </c>
      <c r="E44" s="51" t="n">
        <v>200000</v>
      </c>
      <c r="F44" s="52"/>
      <c r="G44" s="53" t="n">
        <v>0.2</v>
      </c>
      <c r="H44" s="54" t="n">
        <v>23333.3333333333</v>
      </c>
      <c r="I44" s="39" t="n">
        <f aca="false">+E44*G44</f>
        <v>40000</v>
      </c>
      <c r="J44" s="39" t="n">
        <f aca="false">+H44+I44</f>
        <v>63333.3333333333</v>
      </c>
      <c r="K44" s="40" t="n">
        <f aca="false">+E44-J44</f>
        <v>136666.666666667</v>
      </c>
    </row>
    <row r="45" customFormat="false" ht="16.5" hidden="false" customHeight="false" outlineLevel="0" collapsed="false">
      <c r="A45" s="55" t="s">
        <v>91</v>
      </c>
      <c r="B45" s="56" t="s">
        <v>105</v>
      </c>
      <c r="C45" s="58"/>
      <c r="D45" s="58" t="n">
        <v>43802</v>
      </c>
      <c r="E45" s="51" t="n">
        <v>340000</v>
      </c>
      <c r="F45" s="52"/>
      <c r="G45" s="53" t="n">
        <v>0.2</v>
      </c>
      <c r="H45" s="54" t="n">
        <v>5666.66666666667</v>
      </c>
      <c r="I45" s="39" t="n">
        <f aca="false">+E45*G45</f>
        <v>68000</v>
      </c>
      <c r="J45" s="39" t="n">
        <f aca="false">+H45+I45</f>
        <v>73666.6666666667</v>
      </c>
      <c r="K45" s="40" t="n">
        <f aca="false">+E45-J45</f>
        <v>266333.333333333</v>
      </c>
    </row>
    <row r="46" customFormat="false" ht="16.5" hidden="false" customHeight="false" outlineLevel="0" collapsed="false">
      <c r="A46" s="55" t="s">
        <v>91</v>
      </c>
      <c r="B46" s="56" t="s">
        <v>106</v>
      </c>
      <c r="C46" s="58"/>
      <c r="D46" s="58" t="n">
        <v>43802</v>
      </c>
      <c r="E46" s="51" t="n">
        <v>280000</v>
      </c>
      <c r="F46" s="52"/>
      <c r="G46" s="53" t="n">
        <v>0.2</v>
      </c>
      <c r="H46" s="54" t="n">
        <v>4666.66666666667</v>
      </c>
      <c r="I46" s="39" t="n">
        <f aca="false">+E46*G46</f>
        <v>56000</v>
      </c>
      <c r="J46" s="39" t="n">
        <f aca="false">+H46+I46</f>
        <v>60666.6666666667</v>
      </c>
      <c r="K46" s="40" t="n">
        <f aca="false">+E46-J46</f>
        <v>219333.333333333</v>
      </c>
    </row>
    <row r="47" customFormat="false" ht="16.5" hidden="false" customHeight="false" outlineLevel="0" collapsed="false">
      <c r="A47" s="55" t="s">
        <v>91</v>
      </c>
      <c r="B47" s="56" t="s">
        <v>107</v>
      </c>
      <c r="C47" s="59"/>
      <c r="D47" s="58" t="n">
        <v>43964</v>
      </c>
      <c r="E47" s="51" t="n">
        <v>300000</v>
      </c>
      <c r="F47" s="52"/>
      <c r="G47" s="53" t="n">
        <v>0.2</v>
      </c>
      <c r="H47" s="54"/>
      <c r="I47" s="39" t="n">
        <f aca="false">+E47*G47*7.5/12</f>
        <v>37500</v>
      </c>
      <c r="J47" s="39" t="n">
        <f aca="false">+H47+I47</f>
        <v>37500</v>
      </c>
      <c r="K47" s="40" t="n">
        <f aca="false">+E47-J47</f>
        <v>262500</v>
      </c>
    </row>
    <row r="48" customFormat="false" ht="16.5" hidden="false" customHeight="false" outlineLevel="0" collapsed="false">
      <c r="A48" s="55" t="s">
        <v>91</v>
      </c>
      <c r="B48" s="56" t="s">
        <v>104</v>
      </c>
      <c r="C48" s="59"/>
      <c r="D48" s="58" t="n">
        <v>44169</v>
      </c>
      <c r="E48" s="51" t="n">
        <v>200000</v>
      </c>
      <c r="F48" s="52"/>
      <c r="G48" s="53" t="n">
        <v>0.2</v>
      </c>
      <c r="H48" s="54"/>
      <c r="I48" s="39" t="n">
        <f aca="false">+E48*G48*1/12</f>
        <v>3333.33333333333</v>
      </c>
      <c r="J48" s="39" t="n">
        <f aca="false">+H48+I48</f>
        <v>3333.33333333333</v>
      </c>
      <c r="K48" s="40" t="n">
        <f aca="false">+E48-J48</f>
        <v>196666.666666667</v>
      </c>
    </row>
    <row r="49" customFormat="false" ht="16.5" hidden="false" customHeight="false" outlineLevel="0" collapsed="false">
      <c r="A49" s="55" t="s">
        <v>91</v>
      </c>
      <c r="B49" s="56"/>
      <c r="C49" s="59"/>
      <c r="D49" s="58" t="n">
        <v>43832</v>
      </c>
      <c r="E49" s="51" t="n">
        <v>6986000</v>
      </c>
      <c r="F49" s="52"/>
      <c r="G49" s="53" t="n">
        <v>0.2</v>
      </c>
      <c r="H49" s="54"/>
      <c r="I49" s="39" t="n">
        <f aca="false">G49*E49</f>
        <v>1397200</v>
      </c>
      <c r="J49" s="39" t="n">
        <f aca="false">+H49+I49</f>
        <v>1397200</v>
      </c>
      <c r="K49" s="40" t="n">
        <f aca="false">+E49-J49</f>
        <v>5588800</v>
      </c>
    </row>
    <row r="50" customFormat="false" ht="16.5" hidden="false" customHeight="false" outlineLevel="0" collapsed="false">
      <c r="A50" s="60"/>
      <c r="B50" s="56" t="s">
        <v>108</v>
      </c>
      <c r="C50" s="59"/>
      <c r="D50" s="58" t="n">
        <v>43976</v>
      </c>
      <c r="E50" s="51" t="n">
        <v>330000</v>
      </c>
      <c r="F50" s="52"/>
      <c r="G50" s="53" t="n">
        <v>0.2</v>
      </c>
      <c r="H50" s="54"/>
      <c r="I50" s="39" t="n">
        <f aca="false">E50*G50*7.5/12</f>
        <v>41250</v>
      </c>
      <c r="J50" s="39" t="n">
        <f aca="false">+H50+I50</f>
        <v>41250</v>
      </c>
      <c r="K50" s="40" t="n">
        <f aca="false">+E50-J50</f>
        <v>288750</v>
      </c>
    </row>
    <row r="51" customFormat="false" ht="16.5" hidden="false" customHeight="false" outlineLevel="0" collapsed="false">
      <c r="A51" s="60"/>
      <c r="B51" s="61"/>
      <c r="C51" s="59"/>
      <c r="D51" s="58"/>
      <c r="E51" s="51"/>
      <c r="F51" s="52"/>
      <c r="G51" s="53"/>
      <c r="H51" s="54"/>
      <c r="I51" s="39"/>
      <c r="J51" s="39"/>
      <c r="K51" s="40"/>
    </row>
    <row r="52" s="67" customFormat="true" ht="16.5" hidden="false" customHeight="false" outlineLevel="0" collapsed="false">
      <c r="A52" s="62" t="s">
        <v>109</v>
      </c>
      <c r="B52" s="63"/>
      <c r="C52" s="64" t="n">
        <f aca="false">+E52-24356071</f>
        <v>1620000</v>
      </c>
      <c r="D52" s="65"/>
      <c r="E52" s="66" t="n">
        <f aca="false">SUM(E23:E50)</f>
        <v>25976071</v>
      </c>
      <c r="F52" s="66" t="n">
        <f aca="false">SUM(F23:F36)</f>
        <v>50</v>
      </c>
      <c r="G52" s="66"/>
      <c r="H52" s="66" t="n">
        <f aca="false">SUM(H23:H50)</f>
        <v>13660740.5667</v>
      </c>
      <c r="I52" s="66" t="n">
        <f aca="false">SUM(I23:I50)</f>
        <v>3779368.53333333</v>
      </c>
      <c r="J52" s="66" t="n">
        <f aca="false">SUM(J23:J50)</f>
        <v>17440109.1000333</v>
      </c>
      <c r="K52" s="66" t="n">
        <f aca="false">SUM(K23:K50)</f>
        <v>8535961.89996667</v>
      </c>
    </row>
    <row r="53" customFormat="false" ht="16.5" hidden="false" customHeight="false" outlineLevel="0" collapsed="false">
      <c r="A53" s="68"/>
      <c r="B53" s="69"/>
      <c r="C53" s="69"/>
      <c r="D53" s="69"/>
      <c r="E53" s="70"/>
      <c r="F53" s="69"/>
      <c r="G53" s="69"/>
      <c r="H53" s="69"/>
      <c r="I53" s="71"/>
      <c r="J53" s="71"/>
      <c r="K53" s="71"/>
    </row>
    <row r="54" customFormat="false" ht="16.5" hidden="false" customHeight="false" outlineLevel="0" collapsed="false">
      <c r="A54" s="72" t="s">
        <v>110</v>
      </c>
      <c r="B54" s="72" t="s">
        <v>111</v>
      </c>
      <c r="C54" s="73" t="n">
        <v>41214</v>
      </c>
      <c r="D54" s="73" t="n">
        <v>41214</v>
      </c>
      <c r="E54" s="74" t="n">
        <v>625000</v>
      </c>
      <c r="F54" s="75" t="n">
        <v>3</v>
      </c>
      <c r="G54" s="76" t="n">
        <v>0.33</v>
      </c>
      <c r="H54" s="77" t="n">
        <v>625000</v>
      </c>
      <c r="I54" s="40"/>
      <c r="J54" s="40" t="n">
        <f aca="false">+H54+I54</f>
        <v>625000</v>
      </c>
      <c r="K54" s="40" t="n">
        <f aca="false">+E54-J54</f>
        <v>0</v>
      </c>
    </row>
    <row r="55" customFormat="false" ht="16.5" hidden="false" customHeight="false" outlineLevel="0" collapsed="false">
      <c r="A55" s="48" t="s">
        <v>110</v>
      </c>
      <c r="B55" s="48" t="s">
        <v>112</v>
      </c>
      <c r="C55" s="50" t="n">
        <v>41214</v>
      </c>
      <c r="D55" s="50" t="n">
        <v>41214</v>
      </c>
      <c r="E55" s="51" t="n">
        <v>625000</v>
      </c>
      <c r="F55" s="52" t="n">
        <v>3</v>
      </c>
      <c r="G55" s="53" t="n">
        <v>0.33</v>
      </c>
      <c r="H55" s="54" t="n">
        <v>625000</v>
      </c>
      <c r="I55" s="39"/>
      <c r="J55" s="39" t="n">
        <f aca="false">+H55+I55</f>
        <v>625000</v>
      </c>
      <c r="K55" s="40" t="n">
        <f aca="false">+E55-J55</f>
        <v>0</v>
      </c>
    </row>
    <row r="56" customFormat="false" ht="16.5" hidden="false" customHeight="false" outlineLevel="0" collapsed="false">
      <c r="A56" s="48" t="s">
        <v>110</v>
      </c>
      <c r="B56" s="48" t="s">
        <v>113</v>
      </c>
      <c r="C56" s="50" t="n">
        <v>41214</v>
      </c>
      <c r="D56" s="50" t="n">
        <v>41214</v>
      </c>
      <c r="E56" s="51" t="n">
        <v>625000</v>
      </c>
      <c r="F56" s="52" t="n">
        <v>3</v>
      </c>
      <c r="G56" s="53" t="n">
        <v>0.33</v>
      </c>
      <c r="H56" s="54" t="n">
        <v>625000</v>
      </c>
      <c r="I56" s="39"/>
      <c r="J56" s="39" t="n">
        <f aca="false">+H56+I56</f>
        <v>625000</v>
      </c>
      <c r="K56" s="40" t="n">
        <f aca="false">+E56-J56</f>
        <v>0</v>
      </c>
    </row>
    <row r="57" customFormat="false" ht="16.5" hidden="false" customHeight="false" outlineLevel="0" collapsed="false">
      <c r="A57" s="48" t="s">
        <v>114</v>
      </c>
      <c r="B57" s="48" t="s">
        <v>115</v>
      </c>
      <c r="C57" s="50" t="n">
        <v>41215</v>
      </c>
      <c r="D57" s="50" t="n">
        <v>41215</v>
      </c>
      <c r="E57" s="51" t="n">
        <v>5900000</v>
      </c>
      <c r="F57" s="52" t="n">
        <v>3</v>
      </c>
      <c r="G57" s="53" t="n">
        <v>0.33</v>
      </c>
      <c r="H57" s="54" t="n">
        <v>5900000.33</v>
      </c>
      <c r="I57" s="39"/>
      <c r="J57" s="39" t="n">
        <f aca="false">+H57+I57</f>
        <v>5900000.33</v>
      </c>
      <c r="K57" s="40" t="n">
        <f aca="false">+E57-J57</f>
        <v>-0.330000000074506</v>
      </c>
    </row>
    <row r="58" customFormat="false" ht="16.5" hidden="false" customHeight="false" outlineLevel="0" collapsed="false">
      <c r="A58" s="48" t="s">
        <v>116</v>
      </c>
      <c r="B58" s="48" t="s">
        <v>117</v>
      </c>
      <c r="C58" s="50" t="n">
        <v>41253</v>
      </c>
      <c r="D58" s="50" t="n">
        <v>41253</v>
      </c>
      <c r="E58" s="51" t="n">
        <v>925000</v>
      </c>
      <c r="F58" s="52" t="n">
        <v>3</v>
      </c>
      <c r="G58" s="53" t="n">
        <v>0.33</v>
      </c>
      <c r="H58" s="54" t="n">
        <v>925000</v>
      </c>
      <c r="I58" s="39"/>
      <c r="J58" s="39" t="n">
        <f aca="false">+H58+I58</f>
        <v>925000</v>
      </c>
      <c r="K58" s="40" t="n">
        <f aca="false">+E58-J58</f>
        <v>0</v>
      </c>
    </row>
    <row r="59" customFormat="false" ht="16.5" hidden="false" customHeight="false" outlineLevel="0" collapsed="false">
      <c r="A59" s="48" t="s">
        <v>116</v>
      </c>
      <c r="B59" s="48" t="s">
        <v>118</v>
      </c>
      <c r="C59" s="50" t="n">
        <v>41253</v>
      </c>
      <c r="D59" s="50" t="n">
        <v>41253</v>
      </c>
      <c r="E59" s="51" t="n">
        <v>925000</v>
      </c>
      <c r="F59" s="52" t="n">
        <v>3</v>
      </c>
      <c r="G59" s="53" t="n">
        <v>0.33</v>
      </c>
      <c r="H59" s="54" t="n">
        <v>925000</v>
      </c>
      <c r="I59" s="39"/>
      <c r="J59" s="39" t="n">
        <f aca="false">+H59+I59</f>
        <v>925000</v>
      </c>
      <c r="K59" s="40" t="n">
        <f aca="false">+E59-J59</f>
        <v>0</v>
      </c>
    </row>
    <row r="60" customFormat="false" ht="16.5" hidden="false" customHeight="false" outlineLevel="0" collapsed="false">
      <c r="A60" s="48" t="s">
        <v>116</v>
      </c>
      <c r="B60" s="48" t="s">
        <v>119</v>
      </c>
      <c r="C60" s="50" t="n">
        <v>41253</v>
      </c>
      <c r="D60" s="50" t="n">
        <v>41253</v>
      </c>
      <c r="E60" s="51" t="n">
        <v>925000</v>
      </c>
      <c r="F60" s="52" t="n">
        <v>3</v>
      </c>
      <c r="G60" s="53" t="n">
        <v>0.33</v>
      </c>
      <c r="H60" s="54" t="n">
        <v>925000</v>
      </c>
      <c r="I60" s="39"/>
      <c r="J60" s="39" t="n">
        <f aca="false">+H60+I60</f>
        <v>925000</v>
      </c>
      <c r="K60" s="40" t="n">
        <f aca="false">+E60-J60</f>
        <v>0</v>
      </c>
    </row>
    <row r="61" customFormat="false" ht="16.5" hidden="false" customHeight="false" outlineLevel="0" collapsed="false">
      <c r="A61" s="48" t="s">
        <v>120</v>
      </c>
      <c r="B61" s="48" t="s">
        <v>121</v>
      </c>
      <c r="C61" s="50" t="n">
        <v>41253</v>
      </c>
      <c r="D61" s="50" t="n">
        <v>41253</v>
      </c>
      <c r="E61" s="51" t="n">
        <v>125000</v>
      </c>
      <c r="F61" s="52" t="n">
        <v>3</v>
      </c>
      <c r="G61" s="53" t="n">
        <v>0.33</v>
      </c>
      <c r="H61" s="54" t="n">
        <v>124999.9</v>
      </c>
      <c r="I61" s="39"/>
      <c r="J61" s="39" t="n">
        <f aca="false">+H61+I61</f>
        <v>124999.9</v>
      </c>
      <c r="K61" s="40" t="n">
        <f aca="false">+E61-J61</f>
        <v>0.100000000005821</v>
      </c>
    </row>
    <row r="62" customFormat="false" ht="16.5" hidden="false" customHeight="false" outlineLevel="0" collapsed="false">
      <c r="A62" s="48" t="s">
        <v>120</v>
      </c>
      <c r="B62" s="48" t="s">
        <v>122</v>
      </c>
      <c r="C62" s="50" t="n">
        <v>41253</v>
      </c>
      <c r="D62" s="50" t="n">
        <v>41253</v>
      </c>
      <c r="E62" s="51" t="n">
        <v>125000</v>
      </c>
      <c r="F62" s="52" t="n">
        <v>3</v>
      </c>
      <c r="G62" s="53" t="n">
        <v>0.33</v>
      </c>
      <c r="H62" s="54" t="n">
        <v>124999.9</v>
      </c>
      <c r="I62" s="39"/>
      <c r="J62" s="39" t="n">
        <f aca="false">+H62+I62</f>
        <v>124999.9</v>
      </c>
      <c r="K62" s="40" t="n">
        <f aca="false">+E62-J62</f>
        <v>0.100000000005821</v>
      </c>
    </row>
    <row r="63" customFormat="false" ht="16.5" hidden="false" customHeight="false" outlineLevel="0" collapsed="false">
      <c r="A63" s="48" t="s">
        <v>120</v>
      </c>
      <c r="B63" s="48" t="s">
        <v>123</v>
      </c>
      <c r="C63" s="50" t="n">
        <v>41253</v>
      </c>
      <c r="D63" s="50" t="n">
        <v>41253</v>
      </c>
      <c r="E63" s="51" t="n">
        <v>125000</v>
      </c>
      <c r="F63" s="52" t="n">
        <v>3</v>
      </c>
      <c r="G63" s="53" t="n">
        <v>0.33</v>
      </c>
      <c r="H63" s="54" t="n">
        <v>124999.9</v>
      </c>
      <c r="I63" s="39"/>
      <c r="J63" s="39" t="n">
        <f aca="false">+H63+I63</f>
        <v>124999.9</v>
      </c>
      <c r="K63" s="40" t="n">
        <f aca="false">+E63-J63</f>
        <v>0.100000000005821</v>
      </c>
    </row>
    <row r="64" customFormat="false" ht="16.5" hidden="false" customHeight="false" outlineLevel="0" collapsed="false">
      <c r="A64" s="48" t="s">
        <v>124</v>
      </c>
      <c r="B64" s="48" t="s">
        <v>125</v>
      </c>
      <c r="C64" s="50" t="n">
        <v>41253</v>
      </c>
      <c r="D64" s="50" t="n">
        <v>41253</v>
      </c>
      <c r="E64" s="51" t="n">
        <v>115000</v>
      </c>
      <c r="F64" s="52" t="n">
        <v>3</v>
      </c>
      <c r="G64" s="53" t="n">
        <v>0.33</v>
      </c>
      <c r="H64" s="54" t="n">
        <v>114999.9</v>
      </c>
      <c r="I64" s="39"/>
      <c r="J64" s="39" t="n">
        <f aca="false">+H64+I64</f>
        <v>114999.9</v>
      </c>
      <c r="K64" s="40" t="n">
        <f aca="false">+E64-J64</f>
        <v>0.100000000005821</v>
      </c>
    </row>
    <row r="65" customFormat="false" ht="16.5" hidden="false" customHeight="false" outlineLevel="0" collapsed="false">
      <c r="A65" s="48" t="s">
        <v>126</v>
      </c>
      <c r="B65" s="48" t="s">
        <v>127</v>
      </c>
      <c r="C65" s="50" t="n">
        <v>41253</v>
      </c>
      <c r="D65" s="50" t="n">
        <v>41253</v>
      </c>
      <c r="E65" s="51" t="n">
        <v>455000</v>
      </c>
      <c r="F65" s="52" t="n">
        <v>3</v>
      </c>
      <c r="G65" s="53" t="n">
        <v>0.33</v>
      </c>
      <c r="H65" s="54" t="n">
        <v>454999.9</v>
      </c>
      <c r="I65" s="39"/>
      <c r="J65" s="39" t="n">
        <f aca="false">+H65+I65</f>
        <v>454999.9</v>
      </c>
      <c r="K65" s="40" t="n">
        <f aca="false">+E65-J65</f>
        <v>0.0999999999767169</v>
      </c>
    </row>
    <row r="66" customFormat="false" ht="16.5" hidden="false" customHeight="false" outlineLevel="0" collapsed="false">
      <c r="A66" s="48" t="s">
        <v>110</v>
      </c>
      <c r="B66" s="48" t="s">
        <v>128</v>
      </c>
      <c r="C66" s="50" t="n">
        <v>41214</v>
      </c>
      <c r="D66" s="50" t="n">
        <v>41214</v>
      </c>
      <c r="E66" s="51" t="n">
        <v>625000</v>
      </c>
      <c r="F66" s="52" t="n">
        <v>3</v>
      </c>
      <c r="G66" s="53" t="n">
        <v>0.33</v>
      </c>
      <c r="H66" s="54" t="n">
        <v>625000</v>
      </c>
      <c r="I66" s="39"/>
      <c r="J66" s="39" t="n">
        <f aca="false">+H66+I66</f>
        <v>625000</v>
      </c>
      <c r="K66" s="40" t="n">
        <f aca="false">+E66-J66</f>
        <v>0</v>
      </c>
    </row>
    <row r="67" customFormat="false" ht="16.5" hidden="false" customHeight="false" outlineLevel="0" collapsed="false">
      <c r="A67" s="48" t="s">
        <v>116</v>
      </c>
      <c r="B67" s="48" t="s">
        <v>129</v>
      </c>
      <c r="C67" s="50" t="n">
        <v>41253</v>
      </c>
      <c r="D67" s="50" t="n">
        <v>41253</v>
      </c>
      <c r="E67" s="51" t="n">
        <v>925000</v>
      </c>
      <c r="F67" s="52" t="n">
        <v>3</v>
      </c>
      <c r="G67" s="53" t="n">
        <v>0.33</v>
      </c>
      <c r="H67" s="54" t="n">
        <v>924999.9</v>
      </c>
      <c r="I67" s="39"/>
      <c r="J67" s="39" t="n">
        <f aca="false">+H67+I67</f>
        <v>924999.9</v>
      </c>
      <c r="K67" s="40" t="n">
        <f aca="false">+E67-J67</f>
        <v>0.0999999999767169</v>
      </c>
    </row>
    <row r="68" customFormat="false" ht="16.5" hidden="false" customHeight="false" outlineLevel="0" collapsed="false">
      <c r="A68" s="48" t="s">
        <v>120</v>
      </c>
      <c r="B68" s="48" t="s">
        <v>130</v>
      </c>
      <c r="C68" s="50" t="n">
        <v>41253</v>
      </c>
      <c r="D68" s="50" t="n">
        <v>41253</v>
      </c>
      <c r="E68" s="51" t="n">
        <v>125000</v>
      </c>
      <c r="F68" s="52" t="n">
        <v>3</v>
      </c>
      <c r="G68" s="53" t="n">
        <v>0.33</v>
      </c>
      <c r="H68" s="54" t="n">
        <v>124999.9</v>
      </c>
      <c r="I68" s="39"/>
      <c r="J68" s="39" t="n">
        <f aca="false">+H68+I68</f>
        <v>124999.9</v>
      </c>
      <c r="K68" s="40" t="n">
        <f aca="false">+E68-J68</f>
        <v>0.100000000005821</v>
      </c>
    </row>
    <row r="69" customFormat="false" ht="16.5" hidden="false" customHeight="false" outlineLevel="0" collapsed="false">
      <c r="A69" s="48" t="s">
        <v>110</v>
      </c>
      <c r="B69" s="48" t="s">
        <v>131</v>
      </c>
      <c r="C69" s="50" t="n">
        <v>41214</v>
      </c>
      <c r="D69" s="50" t="n">
        <v>41214</v>
      </c>
      <c r="E69" s="51" t="n">
        <v>625000</v>
      </c>
      <c r="F69" s="52" t="n">
        <v>3</v>
      </c>
      <c r="G69" s="53" t="n">
        <v>0.33</v>
      </c>
      <c r="H69" s="54" t="n">
        <v>625000</v>
      </c>
      <c r="I69" s="39"/>
      <c r="J69" s="39" t="n">
        <f aca="false">+H69+I69</f>
        <v>625000</v>
      </c>
      <c r="K69" s="40" t="n">
        <f aca="false">+E69-J69</f>
        <v>0</v>
      </c>
    </row>
    <row r="70" customFormat="false" ht="16.5" hidden="false" customHeight="false" outlineLevel="0" collapsed="false">
      <c r="A70" s="48" t="s">
        <v>116</v>
      </c>
      <c r="B70" s="48" t="s">
        <v>132</v>
      </c>
      <c r="C70" s="50" t="n">
        <v>41253</v>
      </c>
      <c r="D70" s="50" t="n">
        <v>41253</v>
      </c>
      <c r="E70" s="51" t="n">
        <v>925000</v>
      </c>
      <c r="F70" s="52" t="n">
        <v>3</v>
      </c>
      <c r="G70" s="53" t="n">
        <v>0.33</v>
      </c>
      <c r="H70" s="54" t="n">
        <v>924999.9</v>
      </c>
      <c r="I70" s="39"/>
      <c r="J70" s="39" t="n">
        <f aca="false">+H70+I70</f>
        <v>924999.9</v>
      </c>
      <c r="K70" s="40" t="n">
        <f aca="false">+E70-J70</f>
        <v>0.0999999999767169</v>
      </c>
    </row>
    <row r="71" customFormat="false" ht="16.5" hidden="false" customHeight="false" outlineLevel="0" collapsed="false">
      <c r="A71" s="48" t="s">
        <v>120</v>
      </c>
      <c r="B71" s="48" t="s">
        <v>133</v>
      </c>
      <c r="C71" s="50" t="n">
        <v>41253</v>
      </c>
      <c r="D71" s="50" t="n">
        <v>41253</v>
      </c>
      <c r="E71" s="51" t="n">
        <v>125000</v>
      </c>
      <c r="F71" s="52" t="n">
        <v>3</v>
      </c>
      <c r="G71" s="53" t="n">
        <v>0.33</v>
      </c>
      <c r="H71" s="54" t="n">
        <v>124999.9</v>
      </c>
      <c r="I71" s="39"/>
      <c r="J71" s="39" t="n">
        <f aca="false">+H71+I71</f>
        <v>124999.9</v>
      </c>
      <c r="K71" s="40" t="n">
        <f aca="false">+E71-J71</f>
        <v>0.100000000005821</v>
      </c>
    </row>
    <row r="72" customFormat="false" ht="16.5" hidden="false" customHeight="false" outlineLevel="0" collapsed="false">
      <c r="A72" s="48" t="s">
        <v>116</v>
      </c>
      <c r="B72" s="48" t="s">
        <v>134</v>
      </c>
      <c r="C72" s="50" t="n">
        <v>41253</v>
      </c>
      <c r="D72" s="50" t="n">
        <v>41253</v>
      </c>
      <c r="E72" s="51" t="n">
        <v>925000</v>
      </c>
      <c r="F72" s="52" t="n">
        <v>3</v>
      </c>
      <c r="G72" s="53" t="n">
        <v>0.33</v>
      </c>
      <c r="H72" s="54" t="n">
        <v>924999.9</v>
      </c>
      <c r="I72" s="39"/>
      <c r="J72" s="39" t="n">
        <f aca="false">+H72+I72</f>
        <v>924999.9</v>
      </c>
      <c r="K72" s="40" t="n">
        <f aca="false">+E72-J72</f>
        <v>0.0999999999767169</v>
      </c>
    </row>
    <row r="73" customFormat="false" ht="16.5" hidden="false" customHeight="false" outlineLevel="0" collapsed="false">
      <c r="A73" s="48" t="s">
        <v>120</v>
      </c>
      <c r="B73" s="48" t="s">
        <v>135</v>
      </c>
      <c r="C73" s="50" t="n">
        <v>41253</v>
      </c>
      <c r="D73" s="50" t="n">
        <v>41253</v>
      </c>
      <c r="E73" s="51" t="n">
        <v>125000</v>
      </c>
      <c r="F73" s="52" t="n">
        <v>3</v>
      </c>
      <c r="G73" s="53" t="n">
        <v>0.33</v>
      </c>
      <c r="H73" s="54" t="n">
        <v>124999.9</v>
      </c>
      <c r="I73" s="39"/>
      <c r="J73" s="39" t="n">
        <f aca="false">+H73+I73</f>
        <v>124999.9</v>
      </c>
      <c r="K73" s="40" t="n">
        <f aca="false">+E73-J73</f>
        <v>0.100000000005821</v>
      </c>
    </row>
    <row r="74" customFormat="false" ht="16.5" hidden="false" customHeight="false" outlineLevel="0" collapsed="false">
      <c r="A74" s="48" t="s">
        <v>116</v>
      </c>
      <c r="B74" s="48" t="s">
        <v>136</v>
      </c>
      <c r="C74" s="50" t="n">
        <v>41253</v>
      </c>
      <c r="D74" s="50" t="n">
        <v>41253</v>
      </c>
      <c r="E74" s="51" t="n">
        <v>925000</v>
      </c>
      <c r="F74" s="52" t="n">
        <v>3</v>
      </c>
      <c r="G74" s="53" t="n">
        <v>0.33</v>
      </c>
      <c r="H74" s="54" t="n">
        <v>924999.9</v>
      </c>
      <c r="I74" s="39"/>
      <c r="J74" s="39" t="n">
        <f aca="false">+H74+I74</f>
        <v>924999.9</v>
      </c>
      <c r="K74" s="40" t="n">
        <f aca="false">+E74-J74</f>
        <v>0.0999999999767169</v>
      </c>
    </row>
    <row r="75" customFormat="false" ht="16.5" hidden="false" customHeight="false" outlineLevel="0" collapsed="false">
      <c r="A75" s="48" t="s">
        <v>116</v>
      </c>
      <c r="B75" s="48" t="s">
        <v>137</v>
      </c>
      <c r="C75" s="50" t="n">
        <v>41253</v>
      </c>
      <c r="D75" s="50" t="n">
        <v>41253</v>
      </c>
      <c r="E75" s="51" t="n">
        <v>925000</v>
      </c>
      <c r="F75" s="52" t="n">
        <v>3</v>
      </c>
      <c r="G75" s="53" t="n">
        <v>0.33</v>
      </c>
      <c r="H75" s="54" t="n">
        <v>924999.9</v>
      </c>
      <c r="I75" s="39"/>
      <c r="J75" s="39" t="n">
        <f aca="false">+H75+I75</f>
        <v>924999.9</v>
      </c>
      <c r="K75" s="40" t="n">
        <f aca="false">+E75-J75</f>
        <v>0.0999999999767169</v>
      </c>
    </row>
    <row r="76" customFormat="false" ht="16.5" hidden="false" customHeight="false" outlineLevel="0" collapsed="false">
      <c r="A76" s="48" t="s">
        <v>116</v>
      </c>
      <c r="B76" s="48" t="s">
        <v>138</v>
      </c>
      <c r="C76" s="50" t="n">
        <v>41253</v>
      </c>
      <c r="D76" s="50" t="n">
        <v>41253</v>
      </c>
      <c r="E76" s="51" t="n">
        <v>925000</v>
      </c>
      <c r="F76" s="52" t="n">
        <v>3</v>
      </c>
      <c r="G76" s="53" t="n">
        <v>0.33</v>
      </c>
      <c r="H76" s="54" t="n">
        <v>924999.9</v>
      </c>
      <c r="I76" s="39"/>
      <c r="J76" s="39" t="n">
        <f aca="false">+H76+I76</f>
        <v>924999.9</v>
      </c>
      <c r="K76" s="40" t="n">
        <f aca="false">+E76-J76</f>
        <v>0.0999999999767169</v>
      </c>
    </row>
    <row r="77" customFormat="false" ht="16.5" hidden="false" customHeight="false" outlineLevel="0" collapsed="false">
      <c r="A77" s="48" t="s">
        <v>120</v>
      </c>
      <c r="B77" s="48" t="s">
        <v>139</v>
      </c>
      <c r="C77" s="50" t="n">
        <v>41253</v>
      </c>
      <c r="D77" s="50" t="n">
        <v>41253</v>
      </c>
      <c r="E77" s="51" t="n">
        <v>125000</v>
      </c>
      <c r="F77" s="52" t="n">
        <v>3</v>
      </c>
      <c r="G77" s="53" t="n">
        <v>0.33</v>
      </c>
      <c r="H77" s="54" t="n">
        <v>124999.9</v>
      </c>
      <c r="I77" s="39"/>
      <c r="J77" s="39" t="n">
        <f aca="false">+H77+I77</f>
        <v>124999.9</v>
      </c>
      <c r="K77" s="40" t="n">
        <f aca="false">+E77-J77</f>
        <v>0.100000000005821</v>
      </c>
    </row>
    <row r="78" customFormat="false" ht="16.5" hidden="false" customHeight="false" outlineLevel="0" collapsed="false">
      <c r="A78" s="48" t="s">
        <v>120</v>
      </c>
      <c r="B78" s="48" t="s">
        <v>140</v>
      </c>
      <c r="C78" s="50" t="n">
        <v>41253</v>
      </c>
      <c r="D78" s="50" t="n">
        <v>41253</v>
      </c>
      <c r="E78" s="51" t="n">
        <v>125000</v>
      </c>
      <c r="F78" s="52" t="n">
        <v>3</v>
      </c>
      <c r="G78" s="53" t="n">
        <v>0.33</v>
      </c>
      <c r="H78" s="54" t="n">
        <v>124999.9</v>
      </c>
      <c r="I78" s="39"/>
      <c r="J78" s="39" t="n">
        <f aca="false">+H78+I78</f>
        <v>124999.9</v>
      </c>
      <c r="K78" s="40" t="n">
        <f aca="false">+E78-J78</f>
        <v>0.100000000005821</v>
      </c>
    </row>
    <row r="79" customFormat="false" ht="16.5" hidden="false" customHeight="false" outlineLevel="0" collapsed="false">
      <c r="A79" s="48" t="s">
        <v>110</v>
      </c>
      <c r="B79" s="48" t="s">
        <v>141</v>
      </c>
      <c r="C79" s="50" t="n">
        <v>41214</v>
      </c>
      <c r="D79" s="50" t="n">
        <v>41214</v>
      </c>
      <c r="E79" s="51" t="n">
        <v>625000</v>
      </c>
      <c r="F79" s="52" t="n">
        <v>3</v>
      </c>
      <c r="G79" s="53" t="n">
        <v>0.33</v>
      </c>
      <c r="H79" s="54" t="n">
        <v>625000</v>
      </c>
      <c r="I79" s="39"/>
      <c r="J79" s="39" t="n">
        <f aca="false">+H79+I79</f>
        <v>625000</v>
      </c>
      <c r="K79" s="40" t="n">
        <f aca="false">+E79-J79</f>
        <v>0</v>
      </c>
    </row>
    <row r="80" customFormat="false" ht="16.5" hidden="false" customHeight="false" outlineLevel="0" collapsed="false">
      <c r="A80" s="48" t="s">
        <v>116</v>
      </c>
      <c r="B80" s="48" t="s">
        <v>142</v>
      </c>
      <c r="C80" s="50" t="n">
        <v>40909</v>
      </c>
      <c r="D80" s="50" t="n">
        <v>40909</v>
      </c>
      <c r="E80" s="51" t="n">
        <v>925000</v>
      </c>
      <c r="F80" s="52" t="n">
        <v>3</v>
      </c>
      <c r="G80" s="53" t="n">
        <v>0.33</v>
      </c>
      <c r="H80" s="54" t="n">
        <v>925000</v>
      </c>
      <c r="I80" s="39"/>
      <c r="J80" s="39" t="n">
        <f aca="false">+H80+I80</f>
        <v>925000</v>
      </c>
      <c r="K80" s="40" t="n">
        <f aca="false">+E80-J80</f>
        <v>0</v>
      </c>
    </row>
    <row r="81" customFormat="false" ht="16.5" hidden="false" customHeight="false" outlineLevel="0" collapsed="false">
      <c r="A81" s="48" t="s">
        <v>120</v>
      </c>
      <c r="B81" s="48" t="s">
        <v>143</v>
      </c>
      <c r="C81" s="50" t="n">
        <v>40909</v>
      </c>
      <c r="D81" s="50" t="n">
        <v>40909</v>
      </c>
      <c r="E81" s="51" t="n">
        <v>125000</v>
      </c>
      <c r="F81" s="52" t="n">
        <v>3</v>
      </c>
      <c r="G81" s="53" t="n">
        <v>0.33</v>
      </c>
      <c r="H81" s="54" t="n">
        <v>125000</v>
      </c>
      <c r="I81" s="39"/>
      <c r="J81" s="39" t="n">
        <f aca="false">+H81+I81</f>
        <v>125000</v>
      </c>
      <c r="K81" s="40" t="n">
        <f aca="false">+E81-J81</f>
        <v>0</v>
      </c>
    </row>
    <row r="82" customFormat="false" ht="16.5" hidden="false" customHeight="false" outlineLevel="0" collapsed="false">
      <c r="A82" s="48" t="s">
        <v>110</v>
      </c>
      <c r="B82" s="48" t="s">
        <v>144</v>
      </c>
      <c r="C82" s="50" t="n">
        <v>41214</v>
      </c>
      <c r="D82" s="50" t="n">
        <v>41214</v>
      </c>
      <c r="E82" s="51" t="n">
        <v>625000</v>
      </c>
      <c r="F82" s="52" t="n">
        <v>3</v>
      </c>
      <c r="G82" s="53" t="n">
        <v>0.33</v>
      </c>
      <c r="H82" s="54" t="n">
        <v>625000</v>
      </c>
      <c r="I82" s="39"/>
      <c r="J82" s="39" t="n">
        <f aca="false">+H82+I82</f>
        <v>625000</v>
      </c>
      <c r="K82" s="40" t="n">
        <f aca="false">+E82-J82</f>
        <v>0</v>
      </c>
    </row>
    <row r="83" customFormat="false" ht="16.5" hidden="false" customHeight="false" outlineLevel="0" collapsed="false">
      <c r="A83" s="48" t="s">
        <v>145</v>
      </c>
      <c r="B83" s="48" t="s">
        <v>146</v>
      </c>
      <c r="C83" s="50" t="n">
        <v>41253</v>
      </c>
      <c r="D83" s="50" t="n">
        <v>41253</v>
      </c>
      <c r="E83" s="51" t="n">
        <v>365000</v>
      </c>
      <c r="F83" s="52" t="n">
        <v>3</v>
      </c>
      <c r="G83" s="53" t="n">
        <v>0.33</v>
      </c>
      <c r="H83" s="54" t="n">
        <v>364999.9</v>
      </c>
      <c r="I83" s="39"/>
      <c r="J83" s="39" t="n">
        <f aca="false">+H83+I83</f>
        <v>364999.9</v>
      </c>
      <c r="K83" s="40" t="n">
        <f aca="false">+E83-J83</f>
        <v>0.0999999999767169</v>
      </c>
    </row>
    <row r="84" customFormat="false" ht="16.5" hidden="false" customHeight="false" outlineLevel="0" collapsed="false">
      <c r="A84" s="48" t="s">
        <v>124</v>
      </c>
      <c r="B84" s="48" t="s">
        <v>147</v>
      </c>
      <c r="C84" s="50" t="n">
        <v>41253</v>
      </c>
      <c r="D84" s="50" t="n">
        <v>41253</v>
      </c>
      <c r="E84" s="51" t="n">
        <v>115000</v>
      </c>
      <c r="F84" s="52" t="n">
        <v>3</v>
      </c>
      <c r="G84" s="53" t="n">
        <v>0.33</v>
      </c>
      <c r="H84" s="54" t="n">
        <v>114999.9</v>
      </c>
      <c r="I84" s="39"/>
      <c r="J84" s="39" t="n">
        <f aca="false">+H84+I84</f>
        <v>114999.9</v>
      </c>
      <c r="K84" s="40" t="n">
        <f aca="false">+E84-J84</f>
        <v>0.100000000005821</v>
      </c>
    </row>
    <row r="85" customFormat="false" ht="16.5" hidden="false" customHeight="false" outlineLevel="0" collapsed="false">
      <c r="A85" s="48" t="s">
        <v>124</v>
      </c>
      <c r="B85" s="48" t="s">
        <v>148</v>
      </c>
      <c r="C85" s="50" t="n">
        <v>41253</v>
      </c>
      <c r="D85" s="50" t="n">
        <v>41253</v>
      </c>
      <c r="E85" s="51" t="n">
        <v>115000</v>
      </c>
      <c r="F85" s="52" t="n">
        <v>3</v>
      </c>
      <c r="G85" s="53" t="n">
        <v>0.33</v>
      </c>
      <c r="H85" s="54" t="n">
        <v>114999.9</v>
      </c>
      <c r="I85" s="39"/>
      <c r="J85" s="39" t="n">
        <f aca="false">+H85+I85</f>
        <v>114999.9</v>
      </c>
      <c r="K85" s="40" t="n">
        <f aca="false">+E85-J85</f>
        <v>0.100000000005821</v>
      </c>
    </row>
    <row r="86" customFormat="false" ht="16.5" hidden="false" customHeight="false" outlineLevel="0" collapsed="false">
      <c r="A86" s="48" t="s">
        <v>124</v>
      </c>
      <c r="B86" s="48" t="s">
        <v>149</v>
      </c>
      <c r="C86" s="50" t="n">
        <v>41253</v>
      </c>
      <c r="D86" s="50" t="n">
        <v>41253</v>
      </c>
      <c r="E86" s="51" t="n">
        <v>115000</v>
      </c>
      <c r="F86" s="52" t="n">
        <v>3</v>
      </c>
      <c r="G86" s="53" t="n">
        <v>0.33</v>
      </c>
      <c r="H86" s="54" t="n">
        <v>114999.9</v>
      </c>
      <c r="I86" s="39"/>
      <c r="J86" s="39" t="n">
        <f aca="false">+H86+I86</f>
        <v>114999.9</v>
      </c>
      <c r="K86" s="40" t="n">
        <f aca="false">+E86-J86</f>
        <v>0.100000000005821</v>
      </c>
    </row>
    <row r="87" customFormat="false" ht="16.5" hidden="false" customHeight="false" outlineLevel="0" collapsed="false">
      <c r="A87" s="48" t="s">
        <v>126</v>
      </c>
      <c r="B87" s="48" t="s">
        <v>150</v>
      </c>
      <c r="C87" s="50" t="n">
        <v>41253</v>
      </c>
      <c r="D87" s="50" t="n">
        <v>41253</v>
      </c>
      <c r="E87" s="51" t="n">
        <v>450000</v>
      </c>
      <c r="F87" s="52" t="n">
        <v>3</v>
      </c>
      <c r="G87" s="53" t="n">
        <v>0.33</v>
      </c>
      <c r="H87" s="54" t="n">
        <v>450000.4</v>
      </c>
      <c r="I87" s="39"/>
      <c r="J87" s="39" t="n">
        <f aca="false">+H87+I87</f>
        <v>450000.4</v>
      </c>
      <c r="K87" s="40" t="n">
        <f aca="false">+E87-J87</f>
        <v>-0.400000000023283</v>
      </c>
    </row>
    <row r="88" customFormat="false" ht="16.5" hidden="false" customHeight="false" outlineLevel="0" collapsed="false">
      <c r="A88" s="49" t="s">
        <v>151</v>
      </c>
      <c r="B88" s="48"/>
      <c r="C88" s="50" t="n">
        <v>40926</v>
      </c>
      <c r="D88" s="50" t="n">
        <v>40926</v>
      </c>
      <c r="E88" s="51" t="n">
        <v>3955000</v>
      </c>
      <c r="F88" s="52" t="n">
        <v>3</v>
      </c>
      <c r="G88" s="78" t="n">
        <v>0.33</v>
      </c>
      <c r="H88" s="54" t="n">
        <v>3955000</v>
      </c>
      <c r="I88" s="39"/>
      <c r="J88" s="39" t="n">
        <f aca="false">+H88+I88</f>
        <v>3955000</v>
      </c>
      <c r="K88" s="40" t="n">
        <f aca="false">+E88-J88</f>
        <v>0</v>
      </c>
    </row>
    <row r="89" customFormat="false" ht="16.5" hidden="false" customHeight="false" outlineLevel="0" collapsed="false">
      <c r="A89" s="49" t="s">
        <v>152</v>
      </c>
      <c r="B89" s="48"/>
      <c r="C89" s="50" t="n">
        <v>40926</v>
      </c>
      <c r="D89" s="50" t="n">
        <v>40926</v>
      </c>
      <c r="E89" s="51" t="n">
        <v>695000</v>
      </c>
      <c r="F89" s="52" t="n">
        <v>3</v>
      </c>
      <c r="G89" s="78" t="n">
        <v>0.33</v>
      </c>
      <c r="H89" s="54" t="n">
        <v>695000</v>
      </c>
      <c r="I89" s="39"/>
      <c r="J89" s="39" t="n">
        <f aca="false">+H89+I89</f>
        <v>695000</v>
      </c>
      <c r="K89" s="40" t="n">
        <f aca="false">+E89-J89</f>
        <v>0</v>
      </c>
    </row>
    <row r="90" customFormat="false" ht="16.5" hidden="false" customHeight="false" outlineLevel="0" collapsed="false">
      <c r="A90" s="49" t="s">
        <v>153</v>
      </c>
      <c r="B90" s="48"/>
      <c r="C90" s="50" t="n">
        <v>41180</v>
      </c>
      <c r="D90" s="50" t="n">
        <v>41180</v>
      </c>
      <c r="E90" s="51" t="n">
        <v>7569740</v>
      </c>
      <c r="F90" s="52" t="n">
        <v>3</v>
      </c>
      <c r="G90" s="78" t="n">
        <v>0.33</v>
      </c>
      <c r="H90" s="54" t="n">
        <v>7569740.15</v>
      </c>
      <c r="I90" s="39"/>
      <c r="J90" s="39" t="n">
        <f aca="false">+H90+I90</f>
        <v>7569740.15</v>
      </c>
      <c r="K90" s="40" t="n">
        <f aca="false">+E90-J90</f>
        <v>-0.150000000372529</v>
      </c>
    </row>
    <row r="91" customFormat="false" ht="16.5" hidden="false" customHeight="false" outlineLevel="0" collapsed="false">
      <c r="A91" s="49" t="s">
        <v>154</v>
      </c>
      <c r="B91" s="48"/>
      <c r="C91" s="50" t="n">
        <v>41212</v>
      </c>
      <c r="D91" s="50" t="n">
        <v>41212</v>
      </c>
      <c r="E91" s="51" t="n">
        <v>7113900</v>
      </c>
      <c r="F91" s="52" t="n">
        <v>3</v>
      </c>
      <c r="G91" s="78" t="n">
        <v>0.33</v>
      </c>
      <c r="H91" s="54" t="n">
        <v>7113899.9</v>
      </c>
      <c r="I91" s="39"/>
      <c r="J91" s="39" t="n">
        <f aca="false">+H91+I91</f>
        <v>7113899.9</v>
      </c>
      <c r="K91" s="40" t="n">
        <f aca="false">+E91-J91</f>
        <v>0.099999999627471</v>
      </c>
    </row>
    <row r="92" customFormat="false" ht="16.5" hidden="false" customHeight="false" outlineLevel="0" collapsed="false">
      <c r="A92" s="49" t="s">
        <v>155</v>
      </c>
      <c r="B92" s="48"/>
      <c r="C92" s="50" t="n">
        <v>41305</v>
      </c>
      <c r="D92" s="50" t="n">
        <v>41305</v>
      </c>
      <c r="E92" s="51" t="n">
        <v>103950</v>
      </c>
      <c r="F92" s="52" t="n">
        <v>3</v>
      </c>
      <c r="G92" s="78" t="n">
        <v>0.33</v>
      </c>
      <c r="H92" s="54" t="n">
        <v>103950.375</v>
      </c>
      <c r="I92" s="39"/>
      <c r="J92" s="39" t="n">
        <f aca="false">+H92+I92</f>
        <v>103950.375</v>
      </c>
      <c r="K92" s="40" t="n">
        <f aca="false">+E92-J92</f>
        <v>-0.375</v>
      </c>
    </row>
    <row r="93" customFormat="false" ht="16.5" hidden="false" customHeight="false" outlineLevel="0" collapsed="false">
      <c r="A93" s="49" t="s">
        <v>156</v>
      </c>
      <c r="B93" s="48"/>
      <c r="C93" s="50" t="n">
        <v>41443</v>
      </c>
      <c r="D93" s="50" t="n">
        <v>41443</v>
      </c>
      <c r="E93" s="51" t="n">
        <v>3914200</v>
      </c>
      <c r="F93" s="52" t="n">
        <v>3</v>
      </c>
      <c r="G93" s="78" t="n">
        <v>0.33</v>
      </c>
      <c r="H93" s="54" t="n">
        <v>3914199.9</v>
      </c>
      <c r="I93" s="39"/>
      <c r="J93" s="39" t="n">
        <f aca="false">+H93+I93</f>
        <v>3914199.9</v>
      </c>
      <c r="K93" s="40" t="n">
        <f aca="false">+E93-J93</f>
        <v>0.100000000093132</v>
      </c>
    </row>
    <row r="94" customFormat="false" ht="16.5" hidden="false" customHeight="false" outlineLevel="0" collapsed="false">
      <c r="A94" s="49" t="s">
        <v>157</v>
      </c>
      <c r="B94" s="48"/>
      <c r="C94" s="50" t="n">
        <v>41620</v>
      </c>
      <c r="D94" s="50" t="n">
        <v>41620</v>
      </c>
      <c r="E94" s="51" t="n">
        <v>930000</v>
      </c>
      <c r="F94" s="52" t="n">
        <v>3</v>
      </c>
      <c r="G94" s="78" t="n">
        <v>0.33</v>
      </c>
      <c r="H94" s="54" t="n">
        <v>930000</v>
      </c>
      <c r="I94" s="39"/>
      <c r="J94" s="39" t="n">
        <f aca="false">+H94+I94</f>
        <v>930000</v>
      </c>
      <c r="K94" s="40" t="n">
        <f aca="false">+E94-J94</f>
        <v>0</v>
      </c>
    </row>
    <row r="95" customFormat="false" ht="16.5" hidden="false" customHeight="false" outlineLevel="0" collapsed="false">
      <c r="A95" s="49" t="s">
        <v>158</v>
      </c>
      <c r="B95" s="48"/>
      <c r="C95" s="50" t="n">
        <v>41620</v>
      </c>
      <c r="D95" s="50" t="n">
        <v>41620</v>
      </c>
      <c r="E95" s="51" t="n">
        <v>850000</v>
      </c>
      <c r="F95" s="52" t="n">
        <v>3</v>
      </c>
      <c r="G95" s="78" t="n">
        <v>0.33</v>
      </c>
      <c r="H95" s="54" t="n">
        <v>850000</v>
      </c>
      <c r="I95" s="39"/>
      <c r="J95" s="39" t="n">
        <f aca="false">+H95+I95</f>
        <v>850000</v>
      </c>
      <c r="K95" s="40" t="n">
        <f aca="false">+E95-J95</f>
        <v>0</v>
      </c>
    </row>
    <row r="96" customFormat="false" ht="16.5" hidden="false" customHeight="false" outlineLevel="0" collapsed="false">
      <c r="A96" s="49" t="s">
        <v>157</v>
      </c>
      <c r="B96" s="48"/>
      <c r="C96" s="50" t="n">
        <v>41620</v>
      </c>
      <c r="D96" s="50" t="n">
        <v>41620</v>
      </c>
      <c r="E96" s="51" t="n">
        <v>930000</v>
      </c>
      <c r="F96" s="52" t="n">
        <v>3</v>
      </c>
      <c r="G96" s="78" t="n">
        <v>0.33</v>
      </c>
      <c r="H96" s="54" t="n">
        <v>930000</v>
      </c>
      <c r="I96" s="39"/>
      <c r="J96" s="39" t="n">
        <f aca="false">+H96+I96</f>
        <v>930000</v>
      </c>
      <c r="K96" s="40" t="n">
        <f aca="false">+E96-J96</f>
        <v>0</v>
      </c>
    </row>
    <row r="97" customFormat="false" ht="16.5" hidden="false" customHeight="false" outlineLevel="0" collapsed="false">
      <c r="A97" s="49" t="s">
        <v>159</v>
      </c>
      <c r="B97" s="48"/>
      <c r="C97" s="50" t="n">
        <v>41841</v>
      </c>
      <c r="D97" s="50" t="n">
        <v>41841</v>
      </c>
      <c r="E97" s="51" t="n">
        <v>4315000</v>
      </c>
      <c r="F97" s="52" t="n">
        <v>3</v>
      </c>
      <c r="G97" s="78" t="n">
        <v>0.33</v>
      </c>
      <c r="H97" s="54" t="n">
        <v>4314999.5</v>
      </c>
      <c r="I97" s="39"/>
      <c r="J97" s="39" t="n">
        <f aca="false">+H97+I97</f>
        <v>4314999.5</v>
      </c>
      <c r="K97" s="40" t="n">
        <f aca="false">+E97-J97</f>
        <v>0.5</v>
      </c>
    </row>
    <row r="98" customFormat="false" ht="16.5" hidden="false" customHeight="false" outlineLevel="0" collapsed="false">
      <c r="A98" s="49" t="s">
        <v>156</v>
      </c>
      <c r="B98" s="48"/>
      <c r="C98" s="50" t="n">
        <v>41852</v>
      </c>
      <c r="D98" s="50" t="n">
        <v>41852</v>
      </c>
      <c r="E98" s="51" t="n">
        <v>515000</v>
      </c>
      <c r="F98" s="52" t="n">
        <v>3</v>
      </c>
      <c r="G98" s="78" t="n">
        <v>0.33</v>
      </c>
      <c r="H98" s="54" t="n">
        <v>514999.5</v>
      </c>
      <c r="I98" s="39"/>
      <c r="J98" s="39" t="n">
        <f aca="false">+H98+I98</f>
        <v>514999.5</v>
      </c>
      <c r="K98" s="40" t="n">
        <f aca="false">+E98-J98</f>
        <v>0.5</v>
      </c>
    </row>
    <row r="99" customFormat="false" ht="16.5" hidden="false" customHeight="false" outlineLevel="0" collapsed="false">
      <c r="A99" s="49" t="s">
        <v>160</v>
      </c>
      <c r="B99" s="48"/>
      <c r="C99" s="50" t="n">
        <v>42206</v>
      </c>
      <c r="D99" s="50" t="n">
        <v>42206</v>
      </c>
      <c r="E99" s="51" t="n">
        <v>20204000</v>
      </c>
      <c r="F99" s="52" t="n">
        <v>3</v>
      </c>
      <c r="G99" s="78" t="n">
        <v>0.33</v>
      </c>
      <c r="H99" s="54" t="n">
        <v>20204000</v>
      </c>
      <c r="I99" s="39"/>
      <c r="J99" s="39" t="n">
        <f aca="false">+H99+I99</f>
        <v>20204000</v>
      </c>
      <c r="K99" s="40" t="n">
        <f aca="false">+E99-J99</f>
        <v>0</v>
      </c>
    </row>
    <row r="100" customFormat="false" ht="16.5" hidden="false" customHeight="false" outlineLevel="0" collapsed="false">
      <c r="A100" s="49" t="s">
        <v>156</v>
      </c>
      <c r="B100" s="48"/>
      <c r="C100" s="50" t="n">
        <v>42284</v>
      </c>
      <c r="D100" s="50" t="n">
        <v>42284</v>
      </c>
      <c r="E100" s="51" t="n">
        <v>114710120</v>
      </c>
      <c r="F100" s="52" t="n">
        <v>3</v>
      </c>
      <c r="G100" s="78" t="n">
        <v>0.33</v>
      </c>
      <c r="H100" s="54" t="n">
        <v>114710119.7</v>
      </c>
      <c r="I100" s="39"/>
      <c r="J100" s="39" t="n">
        <f aca="false">+H100+I100</f>
        <v>114710119.7</v>
      </c>
      <c r="K100" s="40" t="n">
        <f aca="false">+E100-J100</f>
        <v>0.300000011920929</v>
      </c>
    </row>
    <row r="101" customFormat="false" ht="16.5" hidden="false" customHeight="false" outlineLevel="0" collapsed="false">
      <c r="A101" s="49" t="s">
        <v>156</v>
      </c>
      <c r="B101" s="48"/>
      <c r="C101" s="50" t="n">
        <v>42058</v>
      </c>
      <c r="D101" s="50" t="n">
        <v>42058</v>
      </c>
      <c r="E101" s="51" t="n">
        <v>338000</v>
      </c>
      <c r="F101" s="52" t="n">
        <v>3</v>
      </c>
      <c r="G101" s="78" t="n">
        <v>0.33</v>
      </c>
      <c r="H101" s="54" t="n">
        <v>338000</v>
      </c>
      <c r="I101" s="39"/>
      <c r="J101" s="39" t="n">
        <f aca="false">+H101+I101</f>
        <v>338000</v>
      </c>
      <c r="K101" s="40" t="n">
        <f aca="false">+E101-J101</f>
        <v>0</v>
      </c>
    </row>
    <row r="102" customFormat="false" ht="16.5" hidden="false" customHeight="false" outlineLevel="0" collapsed="false">
      <c r="A102" s="49" t="s">
        <v>156</v>
      </c>
      <c r="B102" s="48"/>
      <c r="C102" s="50" t="n">
        <v>42152</v>
      </c>
      <c r="D102" s="50" t="n">
        <v>42152</v>
      </c>
      <c r="E102" s="51" t="n">
        <v>65596</v>
      </c>
      <c r="F102" s="52" t="n">
        <v>3</v>
      </c>
      <c r="G102" s="78" t="n">
        <v>0.33</v>
      </c>
      <c r="H102" s="54" t="n">
        <v>65596.27</v>
      </c>
      <c r="I102" s="39"/>
      <c r="J102" s="39" t="n">
        <f aca="false">+H102+I102</f>
        <v>65596.27</v>
      </c>
      <c r="K102" s="40" t="n">
        <f aca="false">+E102-J102</f>
        <v>-0.270000000004075</v>
      </c>
    </row>
    <row r="103" customFormat="false" ht="16.5" hidden="false" customHeight="false" outlineLevel="0" collapsed="false">
      <c r="A103" s="49" t="s">
        <v>154</v>
      </c>
      <c r="B103" s="48"/>
      <c r="C103" s="50" t="n">
        <v>42215</v>
      </c>
      <c r="D103" s="50" t="n">
        <v>42215</v>
      </c>
      <c r="E103" s="51" t="n">
        <v>2529412</v>
      </c>
      <c r="F103" s="52" t="n">
        <v>3</v>
      </c>
      <c r="G103" s="78" t="n">
        <v>0.33</v>
      </c>
      <c r="H103" s="54" t="n">
        <v>2529412.03</v>
      </c>
      <c r="I103" s="39"/>
      <c r="J103" s="39" t="n">
        <f aca="false">+H103+I103</f>
        <v>2529412.03</v>
      </c>
      <c r="K103" s="40" t="n">
        <f aca="false">+E103-J103</f>
        <v>-0.0300000002607703</v>
      </c>
    </row>
    <row r="104" customFormat="false" ht="16.5" hidden="false" customHeight="false" outlineLevel="0" collapsed="false">
      <c r="A104" s="49" t="s">
        <v>156</v>
      </c>
      <c r="B104" s="48"/>
      <c r="C104" s="50" t="n">
        <v>42299</v>
      </c>
      <c r="D104" s="50" t="n">
        <v>42299</v>
      </c>
      <c r="E104" s="51" t="n">
        <v>56241753</v>
      </c>
      <c r="F104" s="52" t="n">
        <v>3</v>
      </c>
      <c r="G104" s="78" t="n">
        <v>0.33</v>
      </c>
      <c r="H104" s="54" t="n">
        <v>56241752.885</v>
      </c>
      <c r="I104" s="39"/>
      <c r="J104" s="39" t="n">
        <f aca="false">+H104+I104</f>
        <v>56241752.885</v>
      </c>
      <c r="K104" s="40" t="n">
        <f aca="false">+E104-J104</f>
        <v>0.114999994635582</v>
      </c>
    </row>
    <row r="105" customFormat="false" ht="16.5" hidden="false" customHeight="false" outlineLevel="0" collapsed="false">
      <c r="A105" s="49" t="s">
        <v>156</v>
      </c>
      <c r="B105" s="48"/>
      <c r="C105" s="50" t="n">
        <v>42195</v>
      </c>
      <c r="D105" s="50" t="n">
        <v>42195</v>
      </c>
      <c r="E105" s="51" t="n">
        <v>2200000</v>
      </c>
      <c r="F105" s="52"/>
      <c r="G105" s="78" t="n">
        <v>0.33</v>
      </c>
      <c r="H105" s="54" t="n">
        <v>2200000</v>
      </c>
      <c r="I105" s="39"/>
      <c r="J105" s="39" t="n">
        <f aca="false">+H105+I105</f>
        <v>2200000</v>
      </c>
      <c r="K105" s="40" t="n">
        <f aca="false">+E105-J105</f>
        <v>0</v>
      </c>
    </row>
    <row r="106" customFormat="false" ht="16.5" hidden="false" customHeight="false" outlineLevel="0" collapsed="false">
      <c r="A106" s="49" t="s">
        <v>161</v>
      </c>
      <c r="B106" s="48"/>
      <c r="C106" s="50" t="n">
        <v>42005</v>
      </c>
      <c r="D106" s="50" t="n">
        <v>42005</v>
      </c>
      <c r="E106" s="51" t="n">
        <v>6590000</v>
      </c>
      <c r="F106" s="52"/>
      <c r="G106" s="78" t="n">
        <v>0.33</v>
      </c>
      <c r="H106" s="54" t="n">
        <v>6590000</v>
      </c>
      <c r="I106" s="39"/>
      <c r="J106" s="39" t="n">
        <f aca="false">+H106+I106</f>
        <v>6590000</v>
      </c>
      <c r="K106" s="40" t="n">
        <f aca="false">+E106-J106</f>
        <v>0</v>
      </c>
    </row>
    <row r="107" customFormat="false" ht="16.5" hidden="false" customHeight="false" outlineLevel="0" collapsed="false">
      <c r="A107" s="49" t="s">
        <v>162</v>
      </c>
      <c r="B107" s="48"/>
      <c r="C107" s="79" t="n">
        <v>42622</v>
      </c>
      <c r="D107" s="79" t="n">
        <v>42622</v>
      </c>
      <c r="E107" s="51" t="n">
        <v>840362</v>
      </c>
      <c r="F107" s="52"/>
      <c r="G107" s="78" t="n">
        <v>0.33</v>
      </c>
      <c r="H107" s="54" t="n">
        <v>840362.2</v>
      </c>
      <c r="I107" s="39"/>
      <c r="J107" s="39" t="n">
        <f aca="false">+H107+I107</f>
        <v>840362.2</v>
      </c>
      <c r="K107" s="40" t="n">
        <f aca="false">+E107-J107</f>
        <v>-0.199999999953434</v>
      </c>
    </row>
    <row r="108" customFormat="false" ht="16.5" hidden="false" customHeight="false" outlineLevel="0" collapsed="false">
      <c r="A108" s="49" t="s">
        <v>162</v>
      </c>
      <c r="B108" s="48"/>
      <c r="C108" s="79" t="n">
        <v>42622</v>
      </c>
      <c r="D108" s="79" t="n">
        <v>42622</v>
      </c>
      <c r="E108" s="51" t="n">
        <v>1174848</v>
      </c>
      <c r="F108" s="52"/>
      <c r="G108" s="78" t="n">
        <v>0.33</v>
      </c>
      <c r="H108" s="54" t="n">
        <v>1174847.8</v>
      </c>
      <c r="I108" s="39"/>
      <c r="J108" s="39" t="n">
        <f aca="false">+H108+I108</f>
        <v>1174847.8</v>
      </c>
      <c r="K108" s="40" t="n">
        <f aca="false">+E108-J108</f>
        <v>0.199999999953434</v>
      </c>
    </row>
    <row r="109" customFormat="false" ht="16.5" hidden="false" customHeight="false" outlineLevel="0" collapsed="false">
      <c r="A109" s="49" t="s">
        <v>163</v>
      </c>
      <c r="B109" s="48"/>
      <c r="C109" s="79" t="n">
        <v>42622</v>
      </c>
      <c r="D109" s="79" t="n">
        <v>42622</v>
      </c>
      <c r="E109" s="51" t="n">
        <v>453780</v>
      </c>
      <c r="F109" s="52"/>
      <c r="G109" s="78" t="n">
        <v>0.33</v>
      </c>
      <c r="H109" s="54" t="n">
        <v>453780</v>
      </c>
      <c r="I109" s="39"/>
      <c r="J109" s="39" t="n">
        <f aca="false">+H109+I109</f>
        <v>453780</v>
      </c>
      <c r="K109" s="40" t="n">
        <f aca="false">+E109-J109</f>
        <v>0</v>
      </c>
    </row>
    <row r="110" customFormat="false" ht="16.5" hidden="false" customHeight="false" outlineLevel="0" collapsed="false">
      <c r="A110" s="49" t="s">
        <v>163</v>
      </c>
      <c r="B110" s="48"/>
      <c r="C110" s="79" t="n">
        <v>42622</v>
      </c>
      <c r="D110" s="79" t="n">
        <v>42622</v>
      </c>
      <c r="E110" s="51" t="n">
        <v>218688</v>
      </c>
      <c r="F110" s="52"/>
      <c r="G110" s="78" t="n">
        <v>0.33</v>
      </c>
      <c r="H110" s="54" t="n">
        <v>218687.8</v>
      </c>
      <c r="I110" s="39"/>
      <c r="J110" s="39" t="n">
        <f aca="false">+H110+I110</f>
        <v>218687.8</v>
      </c>
      <c r="K110" s="40" t="n">
        <f aca="false">+E110-J110</f>
        <v>0.199999999982538</v>
      </c>
    </row>
    <row r="111" customFormat="false" ht="16.5" hidden="false" customHeight="false" outlineLevel="0" collapsed="false">
      <c r="A111" s="49" t="s">
        <v>164</v>
      </c>
      <c r="B111" s="48"/>
      <c r="C111" s="79" t="n">
        <v>42622</v>
      </c>
      <c r="D111" s="79" t="n">
        <v>42622</v>
      </c>
      <c r="E111" s="51" t="n">
        <v>798319</v>
      </c>
      <c r="F111" s="52"/>
      <c r="G111" s="78" t="n">
        <v>0.33</v>
      </c>
      <c r="H111" s="54" t="n">
        <v>798318.9</v>
      </c>
      <c r="I111" s="39"/>
      <c r="J111" s="39" t="n">
        <f aca="false">+H111+I111</f>
        <v>798318.9</v>
      </c>
      <c r="K111" s="40" t="n">
        <f aca="false">+E111-J111</f>
        <v>0.0999999998603016</v>
      </c>
    </row>
    <row r="112" customFormat="false" ht="16.5" hidden="false" customHeight="false" outlineLevel="0" collapsed="false">
      <c r="A112" s="49" t="s">
        <v>165</v>
      </c>
      <c r="B112" s="48"/>
      <c r="C112" s="79" t="n">
        <v>42622</v>
      </c>
      <c r="D112" s="79" t="n">
        <v>42622</v>
      </c>
      <c r="E112" s="51" t="n">
        <v>2899161</v>
      </c>
      <c r="F112" s="52"/>
      <c r="G112" s="78" t="n">
        <v>0.33</v>
      </c>
      <c r="H112" s="54" t="n">
        <v>2899161.1</v>
      </c>
      <c r="I112" s="39"/>
      <c r="J112" s="39" t="n">
        <f aca="false">+H112+I112</f>
        <v>2899161.1</v>
      </c>
      <c r="K112" s="40" t="n">
        <f aca="false">+E112-J112</f>
        <v>-0.100000000093132</v>
      </c>
    </row>
    <row r="113" customFormat="false" ht="16.5" hidden="false" customHeight="false" outlineLevel="0" collapsed="false">
      <c r="A113" s="49" t="s">
        <v>166</v>
      </c>
      <c r="B113" s="48"/>
      <c r="C113" s="79" t="n">
        <v>42622</v>
      </c>
      <c r="D113" s="79" t="n">
        <v>42622</v>
      </c>
      <c r="E113" s="51" t="n">
        <v>176471</v>
      </c>
      <c r="F113" s="52"/>
      <c r="G113" s="78" t="n">
        <v>0.33</v>
      </c>
      <c r="H113" s="54" t="n">
        <v>176471.1</v>
      </c>
      <c r="I113" s="39"/>
      <c r="J113" s="39" t="n">
        <f aca="false">+H113+I113</f>
        <v>176471.1</v>
      </c>
      <c r="K113" s="40" t="n">
        <f aca="false">+E113-J113</f>
        <v>-0.100000000005821</v>
      </c>
    </row>
    <row r="114" customFormat="false" ht="16.5" hidden="false" customHeight="false" outlineLevel="0" collapsed="false">
      <c r="A114" s="49" t="s">
        <v>167</v>
      </c>
      <c r="B114" s="48"/>
      <c r="C114" s="79" t="n">
        <v>42622</v>
      </c>
      <c r="D114" s="79" t="n">
        <v>42622</v>
      </c>
      <c r="E114" s="51" t="n">
        <v>126050</v>
      </c>
      <c r="F114" s="52"/>
      <c r="G114" s="78" t="n">
        <v>0.33</v>
      </c>
      <c r="H114" s="54" t="n">
        <v>126050</v>
      </c>
      <c r="I114" s="39"/>
      <c r="J114" s="39" t="n">
        <f aca="false">+H114+I114</f>
        <v>126050</v>
      </c>
      <c r="K114" s="40" t="n">
        <f aca="false">+E114-J114</f>
        <v>0</v>
      </c>
    </row>
    <row r="115" customFormat="false" ht="16.5" hidden="false" customHeight="false" outlineLevel="0" collapsed="false">
      <c r="A115" s="49" t="s">
        <v>168</v>
      </c>
      <c r="B115" s="48"/>
      <c r="C115" s="79" t="n">
        <v>42622</v>
      </c>
      <c r="D115" s="79" t="n">
        <v>42622</v>
      </c>
      <c r="E115" s="51" t="n">
        <v>96442</v>
      </c>
      <c r="F115" s="52"/>
      <c r="G115" s="78" t="n">
        <v>0.33</v>
      </c>
      <c r="H115" s="54" t="n">
        <v>96442.2</v>
      </c>
      <c r="I115" s="39"/>
      <c r="J115" s="39" t="n">
        <f aca="false">+H115+I115</f>
        <v>96442.2</v>
      </c>
      <c r="K115" s="40" t="n">
        <f aca="false">+E115-J115</f>
        <v>-0.19999999999709</v>
      </c>
    </row>
    <row r="116" customFormat="false" ht="16.5" hidden="false" customHeight="false" outlineLevel="0" collapsed="false">
      <c r="A116" s="49" t="s">
        <v>169</v>
      </c>
      <c r="B116" s="48"/>
      <c r="C116" s="50" t="n">
        <v>41725</v>
      </c>
      <c r="D116" s="50" t="n">
        <v>41725</v>
      </c>
      <c r="E116" s="51" t="n">
        <v>12278375</v>
      </c>
      <c r="F116" s="52"/>
      <c r="G116" s="78" t="n">
        <v>0.33</v>
      </c>
      <c r="H116" s="54" t="n">
        <v>12278375.0625</v>
      </c>
      <c r="I116" s="39"/>
      <c r="J116" s="39" t="n">
        <f aca="false">+H116+I116</f>
        <v>12278375.0625</v>
      </c>
      <c r="K116" s="40" t="n">
        <f aca="false">+E116-J116</f>
        <v>-0.0625</v>
      </c>
    </row>
    <row r="117" customFormat="false" ht="16.5" hidden="false" customHeight="false" outlineLevel="0" collapsed="false">
      <c r="A117" s="49" t="s">
        <v>170</v>
      </c>
      <c r="B117" s="48"/>
      <c r="C117" s="50" t="n">
        <v>41725</v>
      </c>
      <c r="D117" s="50" t="n">
        <v>41725</v>
      </c>
      <c r="E117" s="51" t="n">
        <v>51021800</v>
      </c>
      <c r="F117" s="52"/>
      <c r="G117" s="78" t="n">
        <v>0.33</v>
      </c>
      <c r="H117" s="54" t="n">
        <v>51021800</v>
      </c>
      <c r="I117" s="39"/>
      <c r="J117" s="39" t="n">
        <f aca="false">+H117+I117</f>
        <v>51021800</v>
      </c>
      <c r="K117" s="40" t="n">
        <f aca="false">+E117-J117</f>
        <v>0</v>
      </c>
    </row>
    <row r="118" customFormat="false" ht="16.5" hidden="false" customHeight="false" outlineLevel="0" collapsed="false">
      <c r="A118" s="49" t="s">
        <v>171</v>
      </c>
      <c r="B118" s="48"/>
      <c r="C118" s="50" t="n">
        <v>41725</v>
      </c>
      <c r="D118" s="50" t="n">
        <v>41725</v>
      </c>
      <c r="E118" s="51" t="n">
        <v>11821800</v>
      </c>
      <c r="F118" s="52"/>
      <c r="G118" s="78" t="n">
        <v>0.33</v>
      </c>
      <c r="H118" s="54" t="n">
        <v>11821800</v>
      </c>
      <c r="I118" s="39"/>
      <c r="J118" s="39" t="n">
        <f aca="false">+H118+I118</f>
        <v>11821800</v>
      </c>
      <c r="K118" s="40" t="n">
        <f aca="false">+E118-J118</f>
        <v>0</v>
      </c>
    </row>
    <row r="119" customFormat="false" ht="16.5" hidden="false" customHeight="false" outlineLevel="0" collapsed="false">
      <c r="A119" s="49" t="s">
        <v>172</v>
      </c>
      <c r="B119" s="41"/>
      <c r="C119" s="50" t="n">
        <v>41725</v>
      </c>
      <c r="D119" s="50" t="n">
        <v>41725</v>
      </c>
      <c r="E119" s="51" t="n">
        <v>1391690</v>
      </c>
      <c r="F119" s="52"/>
      <c r="G119" s="78" t="n">
        <v>0.33</v>
      </c>
      <c r="H119" s="54" t="n">
        <v>1391690.375</v>
      </c>
      <c r="I119" s="39"/>
      <c r="J119" s="39" t="n">
        <f aca="false">+H119+I119</f>
        <v>1391690.375</v>
      </c>
      <c r="K119" s="40" t="n">
        <f aca="false">+E119-J119</f>
        <v>-0.375</v>
      </c>
    </row>
    <row r="120" customFormat="false" ht="16.5" hidden="false" customHeight="false" outlineLevel="0" collapsed="false">
      <c r="A120" s="49" t="s">
        <v>173</v>
      </c>
      <c r="B120" s="41"/>
      <c r="C120" s="50" t="n">
        <v>41725</v>
      </c>
      <c r="D120" s="50" t="n">
        <v>41725</v>
      </c>
      <c r="E120" s="51" t="n">
        <v>1725585</v>
      </c>
      <c r="F120" s="52"/>
      <c r="G120" s="78" t="n">
        <v>0.33</v>
      </c>
      <c r="H120" s="54" t="n">
        <v>1725585.4375</v>
      </c>
      <c r="I120" s="39"/>
      <c r="J120" s="39" t="n">
        <f aca="false">+H120+I120</f>
        <v>1725585.4375</v>
      </c>
      <c r="K120" s="40" t="n">
        <f aca="false">+E120-J120</f>
        <v>-0.437500000232831</v>
      </c>
    </row>
    <row r="121" customFormat="false" ht="16.5" hidden="false" customHeight="false" outlineLevel="0" collapsed="false">
      <c r="A121" s="49" t="s">
        <v>174</v>
      </c>
      <c r="B121" s="41"/>
      <c r="C121" s="50" t="n">
        <v>41725</v>
      </c>
      <c r="D121" s="50" t="n">
        <v>41725</v>
      </c>
      <c r="E121" s="51" t="n">
        <v>695845</v>
      </c>
      <c r="F121" s="52"/>
      <c r="G121" s="78" t="n">
        <v>0.33</v>
      </c>
      <c r="H121" s="54" t="n">
        <v>695845.1875</v>
      </c>
      <c r="I121" s="39"/>
      <c r="J121" s="39" t="n">
        <f aca="false">+H121+I121</f>
        <v>695845.1875</v>
      </c>
      <c r="K121" s="40" t="n">
        <f aca="false">+E121-J121</f>
        <v>-0.1875</v>
      </c>
    </row>
    <row r="122" customFormat="false" ht="16.5" hidden="false" customHeight="false" outlineLevel="0" collapsed="false">
      <c r="A122" s="49" t="s">
        <v>175</v>
      </c>
      <c r="B122" s="48"/>
      <c r="C122" s="80" t="n">
        <v>41725</v>
      </c>
      <c r="D122" s="50" t="n">
        <v>41725</v>
      </c>
      <c r="E122" s="51" t="n">
        <v>2754500</v>
      </c>
      <c r="F122" s="52"/>
      <c r="G122" s="78" t="n">
        <v>0.33</v>
      </c>
      <c r="H122" s="54" t="n">
        <v>2754499.75</v>
      </c>
      <c r="I122" s="39"/>
      <c r="J122" s="39" t="n">
        <f aca="false">+H122+I122</f>
        <v>2754499.75</v>
      </c>
      <c r="K122" s="40" t="n">
        <f aca="false">+E122-J122</f>
        <v>0.25</v>
      </c>
    </row>
    <row r="123" customFormat="false" ht="16.5" hidden="false" customHeight="false" outlineLevel="0" collapsed="false">
      <c r="A123" s="49" t="s">
        <v>176</v>
      </c>
      <c r="B123" s="48"/>
      <c r="C123" s="80" t="n">
        <v>41725</v>
      </c>
      <c r="D123" s="50" t="n">
        <v>41725</v>
      </c>
      <c r="E123" s="51" t="n">
        <v>4865100</v>
      </c>
      <c r="F123" s="52"/>
      <c r="G123" s="78" t="n">
        <v>0.33</v>
      </c>
      <c r="H123" s="54" t="n">
        <v>4865100.25</v>
      </c>
      <c r="I123" s="39"/>
      <c r="J123" s="39" t="n">
        <f aca="false">+H123+I123</f>
        <v>4865100.25</v>
      </c>
      <c r="K123" s="40" t="n">
        <f aca="false">+E123-J123</f>
        <v>-0.25</v>
      </c>
    </row>
    <row r="124" customFormat="false" ht="16.5" hidden="false" customHeight="false" outlineLevel="0" collapsed="false">
      <c r="A124" s="49" t="s">
        <v>177</v>
      </c>
      <c r="B124" s="48"/>
      <c r="C124" s="80" t="n">
        <v>41725</v>
      </c>
      <c r="D124" s="50" t="n">
        <v>41725</v>
      </c>
      <c r="E124" s="51" t="n">
        <v>1245550</v>
      </c>
      <c r="F124" s="52"/>
      <c r="G124" s="78" t="n">
        <v>0.33</v>
      </c>
      <c r="H124" s="54" t="n">
        <v>1245550.125</v>
      </c>
      <c r="I124" s="39"/>
      <c r="J124" s="39" t="n">
        <f aca="false">+H124+I124</f>
        <v>1245550.125</v>
      </c>
      <c r="K124" s="40" t="n">
        <f aca="false">+E124-J124</f>
        <v>-0.125</v>
      </c>
    </row>
    <row r="125" customFormat="false" ht="16.5" hidden="false" customHeight="false" outlineLevel="0" collapsed="false">
      <c r="A125" s="49" t="s">
        <v>178</v>
      </c>
      <c r="B125" s="48"/>
      <c r="C125" s="80" t="n">
        <v>41725</v>
      </c>
      <c r="D125" s="50" t="n">
        <v>41725</v>
      </c>
      <c r="E125" s="51" t="n">
        <v>2127750</v>
      </c>
      <c r="F125" s="52"/>
      <c r="G125" s="78" t="n">
        <v>0.33</v>
      </c>
      <c r="H125" s="54" t="n">
        <v>2127749.625</v>
      </c>
      <c r="I125" s="39"/>
      <c r="J125" s="39" t="n">
        <f aca="false">+H125+I125</f>
        <v>2127749.625</v>
      </c>
      <c r="K125" s="40" t="n">
        <f aca="false">+E125-J125</f>
        <v>0.375</v>
      </c>
    </row>
    <row r="126" customFormat="false" ht="16.5" hidden="false" customHeight="false" outlineLevel="0" collapsed="false">
      <c r="A126" s="49" t="s">
        <v>179</v>
      </c>
      <c r="B126" s="48"/>
      <c r="C126" s="80" t="n">
        <v>41725</v>
      </c>
      <c r="D126" s="50" t="n">
        <v>41725</v>
      </c>
      <c r="E126" s="51" t="n">
        <v>3622750</v>
      </c>
      <c r="F126" s="52"/>
      <c r="G126" s="78" t="n">
        <v>0.33</v>
      </c>
      <c r="H126" s="54" t="n">
        <v>3622750.125</v>
      </c>
      <c r="I126" s="39"/>
      <c r="J126" s="39" t="n">
        <f aca="false">+H126+I126</f>
        <v>3622750.125</v>
      </c>
      <c r="K126" s="40" t="n">
        <f aca="false">+E126-J126</f>
        <v>-0.125</v>
      </c>
    </row>
    <row r="127" customFormat="false" ht="16.5" hidden="false" customHeight="false" outlineLevel="0" collapsed="false">
      <c r="A127" s="49" t="s">
        <v>180</v>
      </c>
      <c r="B127" s="48"/>
      <c r="C127" s="80" t="n">
        <v>41725</v>
      </c>
      <c r="D127" s="50" t="n">
        <v>41725</v>
      </c>
      <c r="E127" s="51" t="n">
        <v>1627500</v>
      </c>
      <c r="F127" s="52"/>
      <c r="G127" s="78" t="n">
        <v>0.33</v>
      </c>
      <c r="H127" s="54" t="n">
        <v>1627500.25</v>
      </c>
      <c r="I127" s="39"/>
      <c r="J127" s="39" t="n">
        <f aca="false">+H127+I127</f>
        <v>1627500.25</v>
      </c>
      <c r="K127" s="40" t="n">
        <f aca="false">+E127-J127</f>
        <v>-0.25</v>
      </c>
    </row>
    <row r="128" customFormat="false" ht="16.5" hidden="false" customHeight="false" outlineLevel="0" collapsed="false">
      <c r="A128" s="49" t="s">
        <v>181</v>
      </c>
      <c r="B128" s="48"/>
      <c r="C128" s="80" t="n">
        <v>41725</v>
      </c>
      <c r="D128" s="50" t="n">
        <v>41725</v>
      </c>
      <c r="E128" s="51" t="n">
        <v>9975865</v>
      </c>
      <c r="F128" s="52"/>
      <c r="G128" s="78" t="n">
        <v>0.33</v>
      </c>
      <c r="H128" s="54" t="n">
        <v>9975864.9375</v>
      </c>
      <c r="I128" s="39"/>
      <c r="J128" s="39" t="n">
        <f aca="false">+H128+I128</f>
        <v>9975864.9375</v>
      </c>
      <c r="K128" s="40" t="n">
        <f aca="false">+E128-J128</f>
        <v>0.0625</v>
      </c>
    </row>
    <row r="129" customFormat="false" ht="16.5" hidden="false" customHeight="false" outlineLevel="0" collapsed="false">
      <c r="A129" s="49" t="s">
        <v>182</v>
      </c>
      <c r="B129" s="48"/>
      <c r="C129" s="80" t="n">
        <v>41725</v>
      </c>
      <c r="D129" s="50" t="n">
        <v>41725</v>
      </c>
      <c r="E129" s="51" t="n">
        <v>7105820</v>
      </c>
      <c r="F129" s="52"/>
      <c r="G129" s="78" t="n">
        <v>0.33</v>
      </c>
      <c r="H129" s="54" t="n">
        <v>7105820.25</v>
      </c>
      <c r="I129" s="39"/>
      <c r="J129" s="39" t="n">
        <f aca="false">+H129+I129</f>
        <v>7105820.25</v>
      </c>
      <c r="K129" s="40" t="n">
        <f aca="false">+E129-J129</f>
        <v>-0.25</v>
      </c>
    </row>
    <row r="130" customFormat="false" ht="16.5" hidden="false" customHeight="false" outlineLevel="0" collapsed="false">
      <c r="A130" s="49" t="s">
        <v>183</v>
      </c>
      <c r="B130" s="48"/>
      <c r="C130" s="80" t="n">
        <v>41725</v>
      </c>
      <c r="D130" s="50" t="n">
        <v>41725</v>
      </c>
      <c r="E130" s="51" t="n">
        <v>1229835</v>
      </c>
      <c r="F130" s="52"/>
      <c r="G130" s="78" t="n">
        <v>0.33</v>
      </c>
      <c r="H130" s="54" t="n">
        <v>1229834.8125</v>
      </c>
      <c r="I130" s="39"/>
      <c r="J130" s="39" t="n">
        <f aca="false">+H130+I130</f>
        <v>1229834.8125</v>
      </c>
      <c r="K130" s="40" t="n">
        <f aca="false">+E130-J130</f>
        <v>0.187499999767169</v>
      </c>
    </row>
    <row r="131" customFormat="false" ht="16.5" hidden="false" customHeight="false" outlineLevel="0" collapsed="false">
      <c r="A131" s="49" t="s">
        <v>184</v>
      </c>
      <c r="B131" s="48"/>
      <c r="C131" s="80" t="n">
        <v>41725</v>
      </c>
      <c r="D131" s="50" t="n">
        <v>41725</v>
      </c>
      <c r="E131" s="51" t="n">
        <v>1725585</v>
      </c>
      <c r="F131" s="52"/>
      <c r="G131" s="78" t="n">
        <v>0.33</v>
      </c>
      <c r="H131" s="54" t="n">
        <v>1725585.4375</v>
      </c>
      <c r="I131" s="39"/>
      <c r="J131" s="39" t="n">
        <f aca="false">+H131+I131</f>
        <v>1725585.4375</v>
      </c>
      <c r="K131" s="40" t="n">
        <f aca="false">+E131-J131</f>
        <v>-0.437500000232831</v>
      </c>
    </row>
    <row r="132" customFormat="false" ht="16.5" hidden="false" customHeight="false" outlineLevel="0" collapsed="false">
      <c r="A132" s="49" t="s">
        <v>185</v>
      </c>
      <c r="B132" s="48"/>
      <c r="C132" s="80" t="n">
        <v>41725</v>
      </c>
      <c r="D132" s="50" t="n">
        <v>41725</v>
      </c>
      <c r="E132" s="51" t="n">
        <v>695845</v>
      </c>
      <c r="F132" s="52"/>
      <c r="G132" s="78" t="n">
        <v>0.33</v>
      </c>
      <c r="H132" s="54" t="n">
        <v>695845.1875</v>
      </c>
      <c r="I132" s="39"/>
      <c r="J132" s="39" t="n">
        <f aca="false">+H132+I132</f>
        <v>695845.1875</v>
      </c>
      <c r="K132" s="40" t="n">
        <f aca="false">+E132-J132</f>
        <v>-0.1875</v>
      </c>
    </row>
    <row r="133" customFormat="false" ht="16.5" hidden="false" customHeight="false" outlineLevel="0" collapsed="false">
      <c r="A133" s="49" t="s">
        <v>186</v>
      </c>
      <c r="B133" s="48"/>
      <c r="C133" s="80" t="n">
        <v>41725</v>
      </c>
      <c r="D133" s="50" t="n">
        <v>41725</v>
      </c>
      <c r="E133" s="51" t="n">
        <v>5985100</v>
      </c>
      <c r="F133" s="52"/>
      <c r="G133" s="78" t="n">
        <v>0.33</v>
      </c>
      <c r="H133" s="54" t="n">
        <v>5985100.25</v>
      </c>
      <c r="I133" s="39"/>
      <c r="J133" s="39" t="n">
        <f aca="false">+H133+I133</f>
        <v>5985100.25</v>
      </c>
      <c r="K133" s="40" t="n">
        <f aca="false">+E133-J133</f>
        <v>-0.25</v>
      </c>
    </row>
    <row r="134" customFormat="false" ht="16.5" hidden="false" customHeight="false" outlineLevel="0" collapsed="false">
      <c r="A134" s="49" t="s">
        <v>187</v>
      </c>
      <c r="B134" s="48"/>
      <c r="C134" s="80" t="n">
        <v>41725</v>
      </c>
      <c r="D134" s="50" t="n">
        <v>41725</v>
      </c>
      <c r="E134" s="51" t="n">
        <v>9975855</v>
      </c>
      <c r="F134" s="52"/>
      <c r="G134" s="78" t="n">
        <v>0.33</v>
      </c>
      <c r="H134" s="54" t="n">
        <v>9975854.5625</v>
      </c>
      <c r="I134" s="39"/>
      <c r="J134" s="39" t="n">
        <f aca="false">+H134+I134</f>
        <v>9975854.5625</v>
      </c>
      <c r="K134" s="40" t="n">
        <f aca="false">+E134-J134</f>
        <v>0.437499998137355</v>
      </c>
    </row>
    <row r="135" customFormat="false" ht="16.5" hidden="false" customHeight="false" outlineLevel="0" collapsed="false">
      <c r="A135" s="49" t="s">
        <v>188</v>
      </c>
      <c r="B135" s="48"/>
      <c r="C135" s="80" t="n">
        <v>41725</v>
      </c>
      <c r="D135" s="50" t="n">
        <v>41725</v>
      </c>
      <c r="E135" s="51" t="n">
        <v>1729200</v>
      </c>
      <c r="F135" s="52"/>
      <c r="G135" s="78" t="n">
        <v>0.33</v>
      </c>
      <c r="H135" s="54" t="n">
        <v>1729200</v>
      </c>
      <c r="I135" s="39"/>
      <c r="J135" s="39" t="n">
        <f aca="false">+H135+I135</f>
        <v>1729200</v>
      </c>
      <c r="K135" s="40" t="n">
        <f aca="false">+E135-J135</f>
        <v>0</v>
      </c>
    </row>
    <row r="136" customFormat="false" ht="16.5" hidden="false" customHeight="false" outlineLevel="0" collapsed="false">
      <c r="A136" s="49" t="s">
        <v>176</v>
      </c>
      <c r="B136" s="48"/>
      <c r="C136" s="80" t="n">
        <v>41725</v>
      </c>
      <c r="D136" s="50" t="n">
        <v>41725</v>
      </c>
      <c r="E136" s="51" t="n">
        <v>5985100</v>
      </c>
      <c r="F136" s="52"/>
      <c r="G136" s="78" t="n">
        <v>0.33</v>
      </c>
      <c r="H136" s="54" t="n">
        <v>5985100.25</v>
      </c>
      <c r="I136" s="39"/>
      <c r="J136" s="39" t="n">
        <f aca="false">+H136+I136</f>
        <v>5985100.25</v>
      </c>
      <c r="K136" s="40" t="n">
        <f aca="false">+E136-J136</f>
        <v>-0.25</v>
      </c>
    </row>
    <row r="137" customFormat="false" ht="16.5" hidden="false" customHeight="false" outlineLevel="0" collapsed="false">
      <c r="A137" s="49" t="s">
        <v>189</v>
      </c>
      <c r="B137" s="48"/>
      <c r="C137" s="80" t="n">
        <v>41725</v>
      </c>
      <c r="D137" s="50" t="n">
        <v>41725</v>
      </c>
      <c r="E137" s="51" t="n">
        <v>1375660</v>
      </c>
      <c r="F137" s="52"/>
      <c r="G137" s="78" t="n">
        <v>0.33</v>
      </c>
      <c r="H137" s="54" t="n">
        <v>1375660.25</v>
      </c>
      <c r="I137" s="39"/>
      <c r="J137" s="39" t="n">
        <f aca="false">+H137+I137</f>
        <v>1375660.25</v>
      </c>
      <c r="K137" s="40" t="n">
        <f aca="false">+E137-J137</f>
        <v>-0.250000000232831</v>
      </c>
    </row>
    <row r="138" customFormat="false" ht="16.5" hidden="false" customHeight="false" outlineLevel="0" collapsed="false">
      <c r="A138" s="49" t="s">
        <v>190</v>
      </c>
      <c r="B138" s="48"/>
      <c r="C138" s="80" t="n">
        <v>41725</v>
      </c>
      <c r="D138" s="50" t="n">
        <v>41725</v>
      </c>
      <c r="E138" s="51" t="n">
        <v>1776455</v>
      </c>
      <c r="F138" s="52"/>
      <c r="G138" s="78" t="n">
        <v>0.33</v>
      </c>
      <c r="H138" s="54" t="n">
        <v>1776455.0625</v>
      </c>
      <c r="I138" s="39"/>
      <c r="J138" s="39" t="n">
        <f aca="false">+H138+I138</f>
        <v>1776455.0625</v>
      </c>
      <c r="K138" s="40" t="n">
        <f aca="false">+E138-J138</f>
        <v>-0.0625</v>
      </c>
    </row>
    <row r="139" customFormat="false" ht="16.5" hidden="false" customHeight="false" outlineLevel="0" collapsed="false">
      <c r="A139" s="49" t="s">
        <v>191</v>
      </c>
      <c r="B139" s="48"/>
      <c r="C139" s="80" t="n">
        <v>41725</v>
      </c>
      <c r="D139" s="50" t="n">
        <v>41725</v>
      </c>
      <c r="E139" s="51" t="n">
        <v>17764550</v>
      </c>
      <c r="F139" s="52"/>
      <c r="G139" s="78" t="n">
        <v>0.33</v>
      </c>
      <c r="H139" s="54" t="n">
        <v>17764549.625</v>
      </c>
      <c r="I139" s="39"/>
      <c r="J139" s="39" t="n">
        <f aca="false">+H139+I139</f>
        <v>17764549.625</v>
      </c>
      <c r="K139" s="40" t="n">
        <f aca="false">+E139-J139</f>
        <v>0.375</v>
      </c>
    </row>
    <row r="140" customFormat="false" ht="16.5" hidden="false" customHeight="false" outlineLevel="0" collapsed="false">
      <c r="A140" s="49" t="s">
        <v>192</v>
      </c>
      <c r="B140" s="48"/>
      <c r="C140" s="80" t="n">
        <v>41725</v>
      </c>
      <c r="D140" s="50" t="n">
        <v>41725</v>
      </c>
      <c r="E140" s="51" t="n">
        <v>3451170</v>
      </c>
      <c r="F140" s="52"/>
      <c r="G140" s="78" t="n">
        <v>0.33</v>
      </c>
      <c r="H140" s="54" t="n">
        <v>3451169.875</v>
      </c>
      <c r="I140" s="39"/>
      <c r="J140" s="39" t="n">
        <f aca="false">+H140+I140</f>
        <v>3451169.875</v>
      </c>
      <c r="K140" s="40" t="n">
        <f aca="false">+E140-J140</f>
        <v>0.124999999534339</v>
      </c>
    </row>
    <row r="141" customFormat="false" ht="16.5" hidden="false" customHeight="false" outlineLevel="0" collapsed="false">
      <c r="A141" s="49" t="s">
        <v>193</v>
      </c>
      <c r="B141" s="48"/>
      <c r="C141" s="80" t="n">
        <v>41725</v>
      </c>
      <c r="D141" s="50" t="n">
        <v>41725</v>
      </c>
      <c r="E141" s="51" t="n">
        <v>1391690</v>
      </c>
      <c r="F141" s="52"/>
      <c r="G141" s="78" t="n">
        <v>0.33</v>
      </c>
      <c r="H141" s="54" t="n">
        <v>1391690.375</v>
      </c>
      <c r="I141" s="39"/>
      <c r="J141" s="39" t="n">
        <f aca="false">+H141+I141</f>
        <v>1391690.375</v>
      </c>
      <c r="K141" s="40" t="n">
        <f aca="false">+E141-J141</f>
        <v>-0.375</v>
      </c>
    </row>
    <row r="142" customFormat="false" ht="16.5" hidden="false" customHeight="false" outlineLevel="0" collapsed="false">
      <c r="A142" s="49" t="s">
        <v>194</v>
      </c>
      <c r="B142" s="48"/>
      <c r="C142" s="80" t="n">
        <v>41725</v>
      </c>
      <c r="D142" s="50" t="n">
        <v>41725</v>
      </c>
      <c r="E142" s="51" t="n">
        <v>2955450</v>
      </c>
      <c r="F142" s="52"/>
      <c r="G142" s="78" t="n">
        <v>0.33</v>
      </c>
      <c r="H142" s="54" t="n">
        <v>2955450.375</v>
      </c>
      <c r="I142" s="39"/>
      <c r="J142" s="39" t="n">
        <f aca="false">+H142+I142</f>
        <v>2955450.375</v>
      </c>
      <c r="K142" s="40" t="n">
        <f aca="false">+E142-J142</f>
        <v>-0.375</v>
      </c>
    </row>
    <row r="143" customFormat="false" ht="16.5" hidden="false" customHeight="false" outlineLevel="0" collapsed="false">
      <c r="A143" s="49" t="s">
        <v>195</v>
      </c>
      <c r="B143" s="48"/>
      <c r="C143" s="80" t="n">
        <v>41725</v>
      </c>
      <c r="D143" s="50" t="n">
        <v>41725</v>
      </c>
      <c r="E143" s="51" t="n">
        <v>4865100</v>
      </c>
      <c r="F143" s="52"/>
      <c r="G143" s="78" t="n">
        <v>0.33</v>
      </c>
      <c r="H143" s="54" t="n">
        <v>4865100.25</v>
      </c>
      <c r="I143" s="39"/>
      <c r="J143" s="39" t="n">
        <f aca="false">+H143+I143</f>
        <v>4865100.25</v>
      </c>
      <c r="K143" s="40" t="n">
        <f aca="false">+E143-J143</f>
        <v>-0.25</v>
      </c>
    </row>
    <row r="144" customFormat="false" ht="16.5" hidden="false" customHeight="false" outlineLevel="0" collapsed="false">
      <c r="A144" s="49" t="s">
        <v>196</v>
      </c>
      <c r="B144" s="48"/>
      <c r="C144" s="81" t="n">
        <v>42398</v>
      </c>
      <c r="D144" s="79" t="n">
        <v>42398</v>
      </c>
      <c r="E144" s="51" t="n">
        <v>776128</v>
      </c>
      <c r="F144" s="52"/>
      <c r="G144" s="78" t="n">
        <v>0.33</v>
      </c>
      <c r="H144" s="54" t="n">
        <v>776128.44</v>
      </c>
      <c r="I144" s="39"/>
      <c r="J144" s="39" t="n">
        <f aca="false">+H144+I144</f>
        <v>776128.44</v>
      </c>
      <c r="K144" s="40" t="n">
        <f aca="false">+E144-J144</f>
        <v>-0.440000000060536</v>
      </c>
    </row>
    <row r="145" customFormat="false" ht="16.5" hidden="false" customHeight="false" outlineLevel="0" collapsed="false">
      <c r="A145" s="49" t="s">
        <v>196</v>
      </c>
      <c r="B145" s="48"/>
      <c r="C145" s="81" t="n">
        <v>42398</v>
      </c>
      <c r="D145" s="79" t="n">
        <v>42398</v>
      </c>
      <c r="E145" s="51" t="n">
        <v>776128</v>
      </c>
      <c r="F145" s="52"/>
      <c r="G145" s="78" t="n">
        <v>0.33</v>
      </c>
      <c r="H145" s="54" t="n">
        <v>776128.44</v>
      </c>
      <c r="I145" s="39"/>
      <c r="J145" s="39" t="n">
        <f aca="false">+H145+I145</f>
        <v>776128.44</v>
      </c>
      <c r="K145" s="40" t="n">
        <f aca="false">+E145-J145</f>
        <v>-0.440000000060536</v>
      </c>
    </row>
    <row r="146" customFormat="false" ht="16.5" hidden="false" customHeight="false" outlineLevel="0" collapsed="false">
      <c r="A146" s="49" t="s">
        <v>196</v>
      </c>
      <c r="B146" s="48"/>
      <c r="C146" s="81" t="n">
        <v>42398</v>
      </c>
      <c r="D146" s="79" t="n">
        <v>42398</v>
      </c>
      <c r="E146" s="51" t="n">
        <v>776128</v>
      </c>
      <c r="F146" s="52"/>
      <c r="G146" s="78" t="n">
        <v>0.33</v>
      </c>
      <c r="H146" s="54" t="n">
        <v>776128.44</v>
      </c>
      <c r="I146" s="39"/>
      <c r="J146" s="39" t="n">
        <f aca="false">+H146+I146</f>
        <v>776128.44</v>
      </c>
      <c r="K146" s="40" t="n">
        <f aca="false">+E146-J146</f>
        <v>-0.440000000060536</v>
      </c>
    </row>
    <row r="147" customFormat="false" ht="16.5" hidden="false" customHeight="false" outlineLevel="0" collapsed="false">
      <c r="A147" s="49" t="s">
        <v>196</v>
      </c>
      <c r="B147" s="48"/>
      <c r="C147" s="81" t="n">
        <v>42398</v>
      </c>
      <c r="D147" s="79" t="n">
        <v>42398</v>
      </c>
      <c r="E147" s="51" t="n">
        <v>776128</v>
      </c>
      <c r="F147" s="52"/>
      <c r="G147" s="78" t="n">
        <v>0.33</v>
      </c>
      <c r="H147" s="54" t="n">
        <v>776128.44</v>
      </c>
      <c r="I147" s="39"/>
      <c r="J147" s="39" t="n">
        <f aca="false">+H147+I147</f>
        <v>776128.44</v>
      </c>
      <c r="K147" s="40" t="n">
        <f aca="false">+E147-J147</f>
        <v>-0.440000000060536</v>
      </c>
    </row>
    <row r="148" customFormat="false" ht="16.5" hidden="false" customHeight="false" outlineLevel="0" collapsed="false">
      <c r="A148" s="49" t="s">
        <v>196</v>
      </c>
      <c r="B148" s="48"/>
      <c r="C148" s="81" t="n">
        <v>42398</v>
      </c>
      <c r="D148" s="79" t="n">
        <v>42398</v>
      </c>
      <c r="E148" s="51" t="n">
        <v>738280</v>
      </c>
      <c r="F148" s="52"/>
      <c r="G148" s="78" t="n">
        <v>0.33</v>
      </c>
      <c r="H148" s="54" t="n">
        <v>738279.9</v>
      </c>
      <c r="I148" s="39"/>
      <c r="J148" s="39" t="n">
        <f aca="false">+H148+I148</f>
        <v>738279.9</v>
      </c>
      <c r="K148" s="40" t="n">
        <f aca="false">+E148-J148</f>
        <v>0.0999999998603016</v>
      </c>
    </row>
    <row r="149" customFormat="false" ht="16.5" hidden="false" customHeight="false" outlineLevel="0" collapsed="false">
      <c r="A149" s="49" t="s">
        <v>196</v>
      </c>
      <c r="B149" s="48"/>
      <c r="C149" s="81" t="n">
        <v>42398</v>
      </c>
      <c r="D149" s="79" t="n">
        <v>42398</v>
      </c>
      <c r="E149" s="51" t="n">
        <v>738280</v>
      </c>
      <c r="F149" s="52"/>
      <c r="G149" s="78" t="n">
        <v>0.33</v>
      </c>
      <c r="H149" s="54" t="n">
        <v>738279.9</v>
      </c>
      <c r="I149" s="39"/>
      <c r="J149" s="39" t="n">
        <f aca="false">+H149+I149</f>
        <v>738279.9</v>
      </c>
      <c r="K149" s="40" t="n">
        <f aca="false">+E149-J149</f>
        <v>0.0999999998603016</v>
      </c>
    </row>
    <row r="150" customFormat="false" ht="16.5" hidden="false" customHeight="false" outlineLevel="0" collapsed="false">
      <c r="A150" s="49" t="s">
        <v>197</v>
      </c>
      <c r="B150" s="48"/>
      <c r="C150" s="81" t="n">
        <v>42398</v>
      </c>
      <c r="D150" s="79" t="n">
        <v>42398</v>
      </c>
      <c r="E150" s="51" t="n">
        <v>2538554</v>
      </c>
      <c r="F150" s="52"/>
      <c r="G150" s="78" t="n">
        <v>0.33</v>
      </c>
      <c r="H150" s="54" t="n">
        <v>2538554.045</v>
      </c>
      <c r="I150" s="39"/>
      <c r="J150" s="39" t="n">
        <f aca="false">+H150+I150</f>
        <v>2538554.045</v>
      </c>
      <c r="K150" s="40" t="n">
        <f aca="false">+E150-J150</f>
        <v>-0.0450000008568168</v>
      </c>
    </row>
    <row r="151" customFormat="false" ht="16.5" hidden="false" customHeight="false" outlineLevel="0" collapsed="false">
      <c r="A151" s="49" t="s">
        <v>197</v>
      </c>
      <c r="B151" s="48"/>
      <c r="C151" s="81" t="n">
        <v>42398</v>
      </c>
      <c r="D151" s="79" t="n">
        <v>42398</v>
      </c>
      <c r="E151" s="51" t="n">
        <v>2538554</v>
      </c>
      <c r="F151" s="52"/>
      <c r="G151" s="78" t="n">
        <v>0.33</v>
      </c>
      <c r="H151" s="54" t="n">
        <v>2538554.045</v>
      </c>
      <c r="I151" s="39"/>
      <c r="J151" s="39" t="n">
        <f aca="false">+H151+I151</f>
        <v>2538554.045</v>
      </c>
      <c r="K151" s="40" t="n">
        <f aca="false">+E151-J151</f>
        <v>-0.0450000008568168</v>
      </c>
    </row>
    <row r="152" customFormat="false" ht="16.5" hidden="false" customHeight="false" outlineLevel="0" collapsed="false">
      <c r="A152" s="49" t="s">
        <v>198</v>
      </c>
      <c r="B152" s="48"/>
      <c r="C152" s="81" t="n">
        <v>42398</v>
      </c>
      <c r="D152" s="79" t="n">
        <v>42398</v>
      </c>
      <c r="E152" s="51" t="n">
        <v>16399</v>
      </c>
      <c r="F152" s="52"/>
      <c r="G152" s="78" t="n">
        <v>0.33</v>
      </c>
      <c r="H152" s="54" t="n">
        <v>16398.7075</v>
      </c>
      <c r="I152" s="39"/>
      <c r="J152" s="39" t="n">
        <f aca="false">+H152+I152</f>
        <v>16398.7075</v>
      </c>
      <c r="K152" s="40" t="n">
        <f aca="false">+E152-J152</f>
        <v>0.292499999999563</v>
      </c>
    </row>
    <row r="153" customFormat="false" ht="16.5" hidden="false" customHeight="false" outlineLevel="0" collapsed="false">
      <c r="A153" s="49" t="s">
        <v>198</v>
      </c>
      <c r="B153" s="48"/>
      <c r="C153" s="81" t="n">
        <v>42398</v>
      </c>
      <c r="D153" s="79" t="n">
        <v>42398</v>
      </c>
      <c r="E153" s="51" t="n">
        <v>16399</v>
      </c>
      <c r="F153" s="52"/>
      <c r="G153" s="78" t="n">
        <v>0.33</v>
      </c>
      <c r="H153" s="54" t="n">
        <v>16398.7075</v>
      </c>
      <c r="I153" s="39"/>
      <c r="J153" s="39" t="n">
        <f aca="false">+H153+I153</f>
        <v>16398.7075</v>
      </c>
      <c r="K153" s="40" t="n">
        <f aca="false">+E153-J153</f>
        <v>0.292499999999563</v>
      </c>
    </row>
    <row r="154" customFormat="false" ht="16.5" hidden="false" customHeight="false" outlineLevel="0" collapsed="false">
      <c r="A154" s="49" t="s">
        <v>199</v>
      </c>
      <c r="B154" s="48"/>
      <c r="C154" s="81" t="n">
        <v>42793</v>
      </c>
      <c r="D154" s="79" t="n">
        <v>42793</v>
      </c>
      <c r="E154" s="51" t="n">
        <v>6821553</v>
      </c>
      <c r="F154" s="52"/>
      <c r="G154" s="78" t="n">
        <v>0.33</v>
      </c>
      <c r="H154" s="54" t="n">
        <v>6378152.055</v>
      </c>
      <c r="I154" s="39" t="n">
        <f aca="false">+G154*E154-1807712</f>
        <v>443400.49</v>
      </c>
      <c r="J154" s="39" t="n">
        <f aca="false">+H154+I154</f>
        <v>6821552.545</v>
      </c>
      <c r="K154" s="40" t="n">
        <f aca="false">+E154-J154</f>
        <v>0.455000000074506</v>
      </c>
    </row>
    <row r="155" customFormat="false" ht="16.5" hidden="false" customHeight="false" outlineLevel="0" collapsed="false">
      <c r="A155" s="49" t="s">
        <v>200</v>
      </c>
      <c r="B155" s="48"/>
      <c r="C155" s="81" t="n">
        <v>42793</v>
      </c>
      <c r="D155" s="79" t="n">
        <v>42793</v>
      </c>
      <c r="E155" s="51" t="n">
        <v>2095173</v>
      </c>
      <c r="F155" s="52"/>
      <c r="G155" s="78" t="n">
        <v>0.33</v>
      </c>
      <c r="H155" s="54" t="n">
        <v>1958986.755</v>
      </c>
      <c r="I155" s="39" t="n">
        <f aca="false">+G155*E155-555221</f>
        <v>136186.09</v>
      </c>
      <c r="J155" s="39" t="n">
        <f aca="false">+H155+I155</f>
        <v>2095172.845</v>
      </c>
      <c r="K155" s="40" t="n">
        <f aca="false">+E155-J155</f>
        <v>0.154999999795109</v>
      </c>
    </row>
    <row r="156" customFormat="false" ht="16.5" hidden="false" customHeight="false" outlineLevel="0" collapsed="false">
      <c r="A156" s="49" t="s">
        <v>201</v>
      </c>
      <c r="B156" s="48"/>
      <c r="C156" s="81" t="n">
        <v>42793</v>
      </c>
      <c r="D156" s="79" t="n">
        <v>42793</v>
      </c>
      <c r="E156" s="51" t="n">
        <v>1717459</v>
      </c>
      <c r="F156" s="52"/>
      <c r="G156" s="78" t="n">
        <v>0.33</v>
      </c>
      <c r="H156" s="54" t="n">
        <v>1605824.165</v>
      </c>
      <c r="I156" s="39" t="n">
        <f aca="false">+G156*E156-455127</f>
        <v>111634.47</v>
      </c>
      <c r="J156" s="39" t="n">
        <f aca="false">+H156+I156</f>
        <v>1717458.635</v>
      </c>
      <c r="K156" s="40" t="n">
        <f aca="false">+E156-J156</f>
        <v>0.365000000223517</v>
      </c>
    </row>
    <row r="157" customFormat="false" ht="16.5" hidden="false" customHeight="false" outlineLevel="0" collapsed="false">
      <c r="A157" s="49" t="s">
        <v>202</v>
      </c>
      <c r="B157" s="48"/>
      <c r="C157" s="81" t="n">
        <v>42793</v>
      </c>
      <c r="D157" s="79" t="n">
        <v>42793</v>
      </c>
      <c r="E157" s="51" t="n">
        <v>3862786</v>
      </c>
      <c r="F157" s="52"/>
      <c r="G157" s="78" t="n">
        <v>0.33</v>
      </c>
      <c r="H157" s="54" t="n">
        <v>3611704.91</v>
      </c>
      <c r="I157" s="39" t="n">
        <f aca="false">+G157*E157-1023638</f>
        <v>251081.38</v>
      </c>
      <c r="J157" s="39" t="n">
        <f aca="false">+H157+I157</f>
        <v>3862786.29</v>
      </c>
      <c r="K157" s="40" t="n">
        <f aca="false">+E157-J157</f>
        <v>-0.290000000037253</v>
      </c>
    </row>
    <row r="158" customFormat="false" ht="16.5" hidden="false" customHeight="false" outlineLevel="0" collapsed="false">
      <c r="A158" s="49" t="s">
        <v>203</v>
      </c>
      <c r="B158" s="48"/>
      <c r="C158" s="81" t="n">
        <v>42793</v>
      </c>
      <c r="D158" s="79" t="n">
        <v>42793</v>
      </c>
      <c r="E158" s="51" t="n">
        <v>465592</v>
      </c>
      <c r="F158" s="52"/>
      <c r="G158" s="78" t="n">
        <v>0.33</v>
      </c>
      <c r="H158" s="54" t="n">
        <v>435328.52</v>
      </c>
      <c r="I158" s="39" t="n">
        <f aca="false">+G158*E158-123382</f>
        <v>30263.36</v>
      </c>
      <c r="J158" s="39" t="n">
        <f aca="false">+H158+I158</f>
        <v>465591.88</v>
      </c>
      <c r="K158" s="40" t="n">
        <f aca="false">+E158-J158</f>
        <v>0.119999999995343</v>
      </c>
    </row>
    <row r="159" customFormat="false" ht="16.5" hidden="false" customHeight="false" outlineLevel="0" collapsed="false">
      <c r="A159" s="49" t="s">
        <v>204</v>
      </c>
      <c r="B159" s="48"/>
      <c r="C159" s="81" t="n">
        <v>42793</v>
      </c>
      <c r="D159" s="79" t="n">
        <v>42793</v>
      </c>
      <c r="E159" s="51" t="n">
        <v>8333809</v>
      </c>
      <c r="F159" s="52"/>
      <c r="G159" s="78" t="n">
        <v>0.33</v>
      </c>
      <c r="H159" s="54" t="n">
        <v>7792111.415</v>
      </c>
      <c r="I159" s="39" t="n">
        <f aca="false">+G159*E159-2208459</f>
        <v>541697.97</v>
      </c>
      <c r="J159" s="39" t="n">
        <f aca="false">+H159+I159</f>
        <v>8333809.385</v>
      </c>
      <c r="K159" s="40" t="n">
        <f aca="false">+E159-J159</f>
        <v>-0.384999999776483</v>
      </c>
    </row>
    <row r="160" customFormat="false" ht="16.5" hidden="false" customHeight="false" outlineLevel="0" collapsed="false">
      <c r="A160" s="49" t="s">
        <v>205</v>
      </c>
      <c r="B160" s="48"/>
      <c r="C160" s="81" t="n">
        <v>42793</v>
      </c>
      <c r="D160" s="79" t="n">
        <v>42793</v>
      </c>
      <c r="E160" s="51" t="n">
        <v>2489068</v>
      </c>
      <c r="F160" s="52"/>
      <c r="G160" s="78" t="n">
        <v>0.33</v>
      </c>
      <c r="H160" s="54" t="n">
        <v>2327278.58</v>
      </c>
      <c r="I160" s="39" t="n">
        <f aca="false">+G160*E160-659603</f>
        <v>161789.44</v>
      </c>
      <c r="J160" s="39" t="n">
        <f aca="false">+H160+I160</f>
        <v>2489068.02</v>
      </c>
      <c r="K160" s="40" t="n">
        <f aca="false">+E160-J160</f>
        <v>-0.0200000000186265</v>
      </c>
    </row>
    <row r="161" customFormat="false" ht="16.5" hidden="false" customHeight="false" outlineLevel="0" collapsed="false">
      <c r="A161" s="49" t="s">
        <v>206</v>
      </c>
      <c r="B161" s="48"/>
      <c r="C161" s="81" t="n">
        <v>42793</v>
      </c>
      <c r="D161" s="79" t="n">
        <v>42793</v>
      </c>
      <c r="E161" s="51" t="n">
        <v>240946</v>
      </c>
      <c r="F161" s="52"/>
      <c r="G161" s="78" t="n">
        <v>0.33</v>
      </c>
      <c r="H161" s="54" t="n">
        <v>225284.51</v>
      </c>
      <c r="I161" s="39" t="n">
        <f aca="false">+G161*E161-63851</f>
        <v>15661.18</v>
      </c>
      <c r="J161" s="39" t="n">
        <f aca="false">+H161+I161</f>
        <v>240945.69</v>
      </c>
      <c r="K161" s="40" t="n">
        <f aca="false">+E161-J161</f>
        <v>0.309999999997672</v>
      </c>
    </row>
    <row r="162" customFormat="false" ht="16.5" hidden="false" customHeight="false" outlineLevel="0" collapsed="false">
      <c r="A162" s="49" t="s">
        <v>99</v>
      </c>
      <c r="B162" s="48"/>
      <c r="C162" s="81" t="n">
        <v>42793</v>
      </c>
      <c r="D162" s="79" t="n">
        <v>42793</v>
      </c>
      <c r="E162" s="51" t="n">
        <v>439662</v>
      </c>
      <c r="F162" s="52"/>
      <c r="G162" s="78" t="n">
        <v>0.33</v>
      </c>
      <c r="H162" s="54" t="n">
        <v>411083.97</v>
      </c>
      <c r="I162" s="39" t="n">
        <f aca="false">+G162*E162-116510</f>
        <v>28578.46</v>
      </c>
      <c r="J162" s="39" t="n">
        <f aca="false">+H162+I162</f>
        <v>439662.43</v>
      </c>
      <c r="K162" s="40" t="n">
        <f aca="false">+E162-J162</f>
        <v>-0.430000000051223</v>
      </c>
    </row>
    <row r="163" customFormat="false" ht="16.5" hidden="false" customHeight="false" outlineLevel="0" collapsed="false">
      <c r="A163" s="49" t="s">
        <v>207</v>
      </c>
      <c r="B163" s="48"/>
      <c r="C163" s="81" t="n">
        <v>42793</v>
      </c>
      <c r="D163" s="79" t="n">
        <v>42793</v>
      </c>
      <c r="E163" s="51" t="n">
        <v>125708</v>
      </c>
      <c r="F163" s="52"/>
      <c r="G163" s="78" t="n">
        <v>0.33</v>
      </c>
      <c r="H163" s="54" t="n">
        <v>117536.98</v>
      </c>
      <c r="I163" s="39" t="n">
        <f aca="false">+G163*E163-33313</f>
        <v>8170.64</v>
      </c>
      <c r="J163" s="39" t="n">
        <f aca="false">+H163+I163</f>
        <v>125707.62</v>
      </c>
      <c r="K163" s="40" t="n">
        <f aca="false">+E163-J163</f>
        <v>0.380000000004657</v>
      </c>
    </row>
    <row r="164" customFormat="false" ht="16.5" hidden="false" customHeight="false" outlineLevel="0" collapsed="false">
      <c r="A164" s="49" t="s">
        <v>208</v>
      </c>
      <c r="B164" s="48"/>
      <c r="C164" s="81" t="n">
        <v>42986</v>
      </c>
      <c r="D164" s="79" t="n">
        <v>42986</v>
      </c>
      <c r="E164" s="51" t="n">
        <v>235294</v>
      </c>
      <c r="F164" s="52"/>
      <c r="G164" s="78" t="n">
        <v>0.33</v>
      </c>
      <c r="H164" s="54" t="n">
        <v>181176.38</v>
      </c>
      <c r="I164" s="39" t="n">
        <f aca="false">+G164*E164-23529</f>
        <v>54118.02</v>
      </c>
      <c r="J164" s="39" t="n">
        <f aca="false">+H164+I164</f>
        <v>235294.4</v>
      </c>
      <c r="K164" s="40" t="n">
        <f aca="false">+E164-J164</f>
        <v>-0.400000000023283</v>
      </c>
    </row>
    <row r="165" customFormat="false" ht="16.5" hidden="false" customHeight="false" outlineLevel="0" collapsed="false">
      <c r="A165" s="49" t="s">
        <v>209</v>
      </c>
      <c r="B165" s="48"/>
      <c r="C165" s="81" t="n">
        <v>42986</v>
      </c>
      <c r="D165" s="79" t="n">
        <v>42986</v>
      </c>
      <c r="E165" s="51" t="n">
        <v>210084</v>
      </c>
      <c r="F165" s="52"/>
      <c r="G165" s="78" t="n">
        <v>0.33</v>
      </c>
      <c r="H165" s="54" t="n">
        <v>161764.68</v>
      </c>
      <c r="I165" s="39" t="n">
        <f aca="false">+G165*E165-21008</f>
        <v>48319.72</v>
      </c>
      <c r="J165" s="39" t="n">
        <f aca="false">+H165+I165</f>
        <v>210084.4</v>
      </c>
      <c r="K165" s="40" t="n">
        <f aca="false">+E165-J165</f>
        <v>-0.399999999994179</v>
      </c>
    </row>
    <row r="166" customFormat="false" ht="16.5" hidden="false" customHeight="false" outlineLevel="0" collapsed="false">
      <c r="A166" s="49" t="s">
        <v>165</v>
      </c>
      <c r="B166" s="48"/>
      <c r="C166" s="81" t="n">
        <v>42986</v>
      </c>
      <c r="D166" s="79" t="n">
        <v>42986</v>
      </c>
      <c r="E166" s="51" t="n">
        <v>966387</v>
      </c>
      <c r="F166" s="52"/>
      <c r="G166" s="78" t="n">
        <v>0.33</v>
      </c>
      <c r="H166" s="54" t="n">
        <v>744117.99</v>
      </c>
      <c r="I166" s="39" t="n">
        <f aca="false">+G166*E166-96639</f>
        <v>222268.71</v>
      </c>
      <c r="J166" s="39" t="n">
        <f aca="false">+H166+I166</f>
        <v>966386.7</v>
      </c>
      <c r="K166" s="40" t="n">
        <f aca="false">+E166-J166</f>
        <v>0.300000000046566</v>
      </c>
    </row>
    <row r="167" customFormat="false" ht="16.5" hidden="false" customHeight="false" outlineLevel="0" collapsed="false">
      <c r="A167" s="49" t="s">
        <v>210</v>
      </c>
      <c r="B167" s="48"/>
      <c r="C167" s="81" t="n">
        <v>43083</v>
      </c>
      <c r="D167" s="79" t="n">
        <v>43083</v>
      </c>
      <c r="E167" s="51" t="n">
        <v>8340000</v>
      </c>
      <c r="F167" s="52"/>
      <c r="G167" s="78" t="n">
        <v>0.33</v>
      </c>
      <c r="H167" s="54" t="n">
        <v>5619075</v>
      </c>
      <c r="I167" s="39" t="n">
        <f aca="false">+G167*E167-31275</f>
        <v>2720925</v>
      </c>
      <c r="J167" s="39" t="n">
        <f aca="false">+H167+I167</f>
        <v>8340000</v>
      </c>
      <c r="K167" s="40" t="n">
        <f aca="false">+E167-J167</f>
        <v>0</v>
      </c>
    </row>
    <row r="168" customFormat="false" ht="16.5" hidden="false" customHeight="false" outlineLevel="0" collapsed="false">
      <c r="A168" s="49" t="s">
        <v>210</v>
      </c>
      <c r="B168" s="48"/>
      <c r="C168" s="81" t="n">
        <v>43083</v>
      </c>
      <c r="D168" s="79" t="n">
        <v>43083</v>
      </c>
      <c r="E168" s="51" t="n">
        <v>8340000</v>
      </c>
      <c r="F168" s="52"/>
      <c r="G168" s="78" t="n">
        <v>0.33</v>
      </c>
      <c r="H168" s="54" t="n">
        <v>5619075</v>
      </c>
      <c r="I168" s="39" t="n">
        <f aca="false">+G168*E168-31275</f>
        <v>2720925</v>
      </c>
      <c r="J168" s="39" t="n">
        <f aca="false">+H168+I168</f>
        <v>8340000</v>
      </c>
      <c r="K168" s="40" t="n">
        <f aca="false">+E168-J168</f>
        <v>0</v>
      </c>
    </row>
    <row r="169" customFormat="false" ht="16.5" hidden="false" customHeight="false" outlineLevel="0" collapsed="false">
      <c r="A169" s="49" t="s">
        <v>211</v>
      </c>
      <c r="B169" s="48"/>
      <c r="C169" s="81" t="n">
        <v>43083</v>
      </c>
      <c r="D169" s="79" t="n">
        <v>43083</v>
      </c>
      <c r="E169" s="51" t="n">
        <v>198000</v>
      </c>
      <c r="F169" s="52"/>
      <c r="G169" s="78" t="n">
        <v>0.33</v>
      </c>
      <c r="H169" s="54" t="n">
        <v>133402.5</v>
      </c>
      <c r="I169" s="39" t="n">
        <f aca="false">+G169*E169-742.5</f>
        <v>64597.5</v>
      </c>
      <c r="J169" s="39" t="n">
        <f aca="false">+H169+I169</f>
        <v>198000</v>
      </c>
      <c r="K169" s="82" t="n">
        <f aca="false">+E169-J169</f>
        <v>0</v>
      </c>
    </row>
    <row r="170" customFormat="false" ht="16.5" hidden="false" customHeight="false" outlineLevel="0" collapsed="false">
      <c r="A170" s="49" t="s">
        <v>211</v>
      </c>
      <c r="B170" s="48"/>
      <c r="C170" s="81" t="n">
        <v>43083</v>
      </c>
      <c r="D170" s="79" t="n">
        <v>43083</v>
      </c>
      <c r="E170" s="51" t="n">
        <v>198000</v>
      </c>
      <c r="F170" s="52"/>
      <c r="G170" s="78" t="n">
        <v>0.33</v>
      </c>
      <c r="H170" s="54" t="n">
        <v>133402.5</v>
      </c>
      <c r="I170" s="39" t="n">
        <f aca="false">+G170*E170-742.5</f>
        <v>64597.5</v>
      </c>
      <c r="J170" s="39" t="n">
        <f aca="false">+H170+I170</f>
        <v>198000</v>
      </c>
      <c r="K170" s="82" t="n">
        <f aca="false">+E170-J170</f>
        <v>0</v>
      </c>
    </row>
    <row r="171" customFormat="false" ht="16.5" hidden="false" customHeight="false" outlineLevel="0" collapsed="false">
      <c r="A171" s="49" t="s">
        <v>212</v>
      </c>
      <c r="B171" s="48"/>
      <c r="C171" s="81" t="n">
        <v>43083</v>
      </c>
      <c r="D171" s="79" t="n">
        <v>43083</v>
      </c>
      <c r="E171" s="51" t="n">
        <v>765000</v>
      </c>
      <c r="F171" s="52"/>
      <c r="G171" s="78" t="n">
        <v>0.33</v>
      </c>
      <c r="H171" s="54" t="n">
        <v>515418.75</v>
      </c>
      <c r="I171" s="39" t="n">
        <f aca="false">+G171*E171-2869</f>
        <v>249581</v>
      </c>
      <c r="J171" s="39" t="n">
        <f aca="false">+H171+I171</f>
        <v>764999.75</v>
      </c>
      <c r="K171" s="40" t="n">
        <f aca="false">+E171-J171</f>
        <v>0.25</v>
      </c>
    </row>
    <row r="172" customFormat="false" ht="16.5" hidden="false" customHeight="false" outlineLevel="0" collapsed="false">
      <c r="A172" s="49" t="s">
        <v>212</v>
      </c>
      <c r="B172" s="48"/>
      <c r="C172" s="81" t="n">
        <v>43083</v>
      </c>
      <c r="D172" s="79" t="n">
        <v>43083</v>
      </c>
      <c r="E172" s="51" t="n">
        <v>765000</v>
      </c>
      <c r="F172" s="52"/>
      <c r="G172" s="78" t="n">
        <v>0.33</v>
      </c>
      <c r="H172" s="54" t="n">
        <v>515418.75</v>
      </c>
      <c r="I172" s="39" t="n">
        <f aca="false">+G172*E172-2869</f>
        <v>249581</v>
      </c>
      <c r="J172" s="39" t="n">
        <f aca="false">+H172+I172</f>
        <v>764999.75</v>
      </c>
      <c r="K172" s="40" t="n">
        <f aca="false">+E172-J172</f>
        <v>0.25</v>
      </c>
    </row>
    <row r="173" customFormat="false" ht="16.5" hidden="false" customHeight="false" outlineLevel="0" collapsed="false">
      <c r="A173" s="49" t="s">
        <v>212</v>
      </c>
      <c r="B173" s="48"/>
      <c r="C173" s="81" t="n">
        <v>43083</v>
      </c>
      <c r="D173" s="79" t="n">
        <v>43083</v>
      </c>
      <c r="E173" s="51" t="n">
        <v>765000</v>
      </c>
      <c r="F173" s="52"/>
      <c r="G173" s="78" t="n">
        <v>0.33</v>
      </c>
      <c r="H173" s="54" t="n">
        <v>515418.75</v>
      </c>
      <c r="I173" s="39" t="n">
        <f aca="false">+G173*E173-2869</f>
        <v>249581</v>
      </c>
      <c r="J173" s="39" t="n">
        <f aca="false">+H173+I173</f>
        <v>764999.75</v>
      </c>
      <c r="K173" s="40" t="n">
        <f aca="false">+E173-J173</f>
        <v>0.25</v>
      </c>
    </row>
    <row r="174" customFormat="false" ht="16.5" hidden="false" customHeight="false" outlineLevel="0" collapsed="false">
      <c r="A174" s="49" t="s">
        <v>213</v>
      </c>
      <c r="B174" s="48"/>
      <c r="C174" s="81" t="n">
        <v>43083</v>
      </c>
      <c r="D174" s="79" t="n">
        <v>43083</v>
      </c>
      <c r="E174" s="51" t="n">
        <v>150000</v>
      </c>
      <c r="F174" s="52"/>
      <c r="G174" s="78" t="n">
        <v>0.33</v>
      </c>
      <c r="H174" s="54" t="n">
        <v>101062.5</v>
      </c>
      <c r="I174" s="39" t="n">
        <f aca="false">+G174*E174-563+0.5</f>
        <v>48937.5</v>
      </c>
      <c r="J174" s="39" t="n">
        <f aca="false">+H174+I174</f>
        <v>150000</v>
      </c>
      <c r="K174" s="83" t="n">
        <f aca="false">+E174-J174</f>
        <v>0</v>
      </c>
    </row>
    <row r="175" customFormat="false" ht="16.5" hidden="false" customHeight="false" outlineLevel="0" collapsed="false">
      <c r="A175" s="49" t="s">
        <v>213</v>
      </c>
      <c r="B175" s="48"/>
      <c r="C175" s="81" t="n">
        <v>43083</v>
      </c>
      <c r="D175" s="79" t="n">
        <v>43083</v>
      </c>
      <c r="E175" s="51" t="n">
        <v>150000</v>
      </c>
      <c r="F175" s="52"/>
      <c r="G175" s="78" t="n">
        <v>0.33</v>
      </c>
      <c r="H175" s="54" t="n">
        <v>101062.5</v>
      </c>
      <c r="I175" s="39" t="n">
        <f aca="false">+G175*E175-563+0.5</f>
        <v>48937.5</v>
      </c>
      <c r="J175" s="39" t="n">
        <f aca="false">+H175+I175</f>
        <v>150000</v>
      </c>
      <c r="K175" s="83" t="n">
        <f aca="false">+E175-J175</f>
        <v>0</v>
      </c>
    </row>
    <row r="176" customFormat="false" ht="16.5" hidden="false" customHeight="false" outlineLevel="0" collapsed="false">
      <c r="A176" s="49" t="s">
        <v>214</v>
      </c>
      <c r="B176" s="48"/>
      <c r="C176" s="81" t="n">
        <v>43083</v>
      </c>
      <c r="D176" s="79" t="n">
        <v>43083</v>
      </c>
      <c r="E176" s="51" t="n">
        <v>30000</v>
      </c>
      <c r="F176" s="52"/>
      <c r="G176" s="78" t="n">
        <v>0.33</v>
      </c>
      <c r="H176" s="54" t="n">
        <v>20212.5</v>
      </c>
      <c r="I176" s="39" t="n">
        <f aca="false">+G176*E176-112.5</f>
        <v>9787.5</v>
      </c>
      <c r="J176" s="39" t="n">
        <f aca="false">+H176+I176</f>
        <v>30000</v>
      </c>
      <c r="K176" s="83" t="n">
        <f aca="false">+E176-J176</f>
        <v>0</v>
      </c>
    </row>
    <row r="177" customFormat="false" ht="16.5" hidden="false" customHeight="false" outlineLevel="0" collapsed="false">
      <c r="A177" s="49" t="s">
        <v>215</v>
      </c>
      <c r="B177" s="48"/>
      <c r="C177" s="81" t="n">
        <v>43083</v>
      </c>
      <c r="D177" s="79" t="n">
        <v>43083</v>
      </c>
      <c r="E177" s="51" t="n">
        <v>100000</v>
      </c>
      <c r="F177" s="52"/>
      <c r="G177" s="78" t="n">
        <v>0.33</v>
      </c>
      <c r="H177" s="54" t="n">
        <v>67375</v>
      </c>
      <c r="I177" s="39" t="n">
        <f aca="false">+G177*E177-375</f>
        <v>32625</v>
      </c>
      <c r="J177" s="39" t="n">
        <f aca="false">+H177+I177</f>
        <v>100000</v>
      </c>
      <c r="K177" s="83" t="n">
        <f aca="false">+E177-J177</f>
        <v>0</v>
      </c>
    </row>
    <row r="178" customFormat="false" ht="16.5" hidden="false" customHeight="false" outlineLevel="0" collapsed="false">
      <c r="A178" s="49" t="s">
        <v>216</v>
      </c>
      <c r="B178" s="48"/>
      <c r="C178" s="81" t="n">
        <v>43083</v>
      </c>
      <c r="D178" s="79" t="n">
        <v>43083</v>
      </c>
      <c r="E178" s="51" t="n">
        <v>120000</v>
      </c>
      <c r="F178" s="52"/>
      <c r="G178" s="78" t="n">
        <v>0.33</v>
      </c>
      <c r="H178" s="54" t="n">
        <v>80850</v>
      </c>
      <c r="I178" s="39" t="n">
        <f aca="false">+G178*E178-450</f>
        <v>39150</v>
      </c>
      <c r="J178" s="39" t="n">
        <f aca="false">+H178+I178</f>
        <v>120000</v>
      </c>
      <c r="K178" s="83" t="n">
        <f aca="false">+E178-J178</f>
        <v>0</v>
      </c>
    </row>
    <row r="179" customFormat="false" ht="16.5" hidden="false" customHeight="false" outlineLevel="0" collapsed="false">
      <c r="A179" s="49" t="s">
        <v>217</v>
      </c>
      <c r="B179" s="48"/>
      <c r="C179" s="81" t="n">
        <v>43083</v>
      </c>
      <c r="D179" s="79" t="n">
        <v>43083</v>
      </c>
      <c r="E179" s="51" t="n">
        <v>120000</v>
      </c>
      <c r="F179" s="52"/>
      <c r="G179" s="78" t="n">
        <v>0.33</v>
      </c>
      <c r="H179" s="54" t="n">
        <v>80850</v>
      </c>
      <c r="I179" s="39" t="n">
        <f aca="false">+G179*E179-450</f>
        <v>39150</v>
      </c>
      <c r="J179" s="39" t="n">
        <f aca="false">+H179+I179</f>
        <v>120000</v>
      </c>
      <c r="K179" s="83" t="n">
        <f aca="false">+E179-J179</f>
        <v>0</v>
      </c>
    </row>
    <row r="180" customFormat="false" ht="16.5" hidden="false" customHeight="false" outlineLevel="0" collapsed="false">
      <c r="A180" s="49" t="s">
        <v>217</v>
      </c>
      <c r="B180" s="48"/>
      <c r="C180" s="81" t="n">
        <v>43083</v>
      </c>
      <c r="D180" s="79" t="n">
        <v>43083</v>
      </c>
      <c r="E180" s="51" t="n">
        <v>120000</v>
      </c>
      <c r="F180" s="52"/>
      <c r="G180" s="78" t="n">
        <v>0.33</v>
      </c>
      <c r="H180" s="54" t="n">
        <v>80850</v>
      </c>
      <c r="I180" s="39" t="n">
        <f aca="false">+G180*E180-450</f>
        <v>39150</v>
      </c>
      <c r="J180" s="39" t="n">
        <f aca="false">+H180+I180</f>
        <v>120000</v>
      </c>
      <c r="K180" s="83" t="n">
        <f aca="false">+E180-J180</f>
        <v>0</v>
      </c>
    </row>
    <row r="181" customFormat="false" ht="16.5" hidden="false" customHeight="false" outlineLevel="0" collapsed="false">
      <c r="A181" s="49" t="s">
        <v>217</v>
      </c>
      <c r="B181" s="48"/>
      <c r="C181" s="81" t="n">
        <v>43083</v>
      </c>
      <c r="D181" s="79" t="n">
        <v>43083</v>
      </c>
      <c r="E181" s="51" t="n">
        <v>120000</v>
      </c>
      <c r="F181" s="52"/>
      <c r="G181" s="78" t="n">
        <v>0.33</v>
      </c>
      <c r="H181" s="54" t="n">
        <v>80850</v>
      </c>
      <c r="I181" s="39" t="n">
        <f aca="false">+G181*E181-450</f>
        <v>39150</v>
      </c>
      <c r="J181" s="39" t="n">
        <f aca="false">+H181+I181</f>
        <v>120000</v>
      </c>
      <c r="K181" s="83" t="n">
        <f aca="false">+E181-J181</f>
        <v>0</v>
      </c>
    </row>
    <row r="182" customFormat="false" ht="16.5" hidden="false" customHeight="false" outlineLevel="0" collapsed="false">
      <c r="A182" s="49" t="s">
        <v>217</v>
      </c>
      <c r="B182" s="48"/>
      <c r="C182" s="81" t="n">
        <v>43083</v>
      </c>
      <c r="D182" s="79" t="n">
        <v>43083</v>
      </c>
      <c r="E182" s="51" t="n">
        <v>120000</v>
      </c>
      <c r="F182" s="52"/>
      <c r="G182" s="78" t="n">
        <v>0.33</v>
      </c>
      <c r="H182" s="54" t="n">
        <v>80850</v>
      </c>
      <c r="I182" s="39" t="n">
        <f aca="false">+G182*E182-450</f>
        <v>39150</v>
      </c>
      <c r="J182" s="39" t="n">
        <f aca="false">+H182+I182</f>
        <v>120000</v>
      </c>
      <c r="K182" s="83" t="n">
        <f aca="false">+E182-J182</f>
        <v>0</v>
      </c>
    </row>
    <row r="183" customFormat="false" ht="16.5" hidden="false" customHeight="false" outlineLevel="0" collapsed="false">
      <c r="A183" s="49" t="s">
        <v>217</v>
      </c>
      <c r="B183" s="48"/>
      <c r="C183" s="81" t="n">
        <v>43083</v>
      </c>
      <c r="D183" s="79" t="n">
        <v>43083</v>
      </c>
      <c r="E183" s="51" t="n">
        <v>120000</v>
      </c>
      <c r="F183" s="52"/>
      <c r="G183" s="78" t="n">
        <v>0.33</v>
      </c>
      <c r="H183" s="54" t="n">
        <v>80850</v>
      </c>
      <c r="I183" s="39" t="n">
        <f aca="false">+G183*E183-450</f>
        <v>39150</v>
      </c>
      <c r="J183" s="39" t="n">
        <f aca="false">+H183+I183</f>
        <v>120000</v>
      </c>
      <c r="K183" s="83" t="n">
        <f aca="false">+E183-J183</f>
        <v>0</v>
      </c>
    </row>
    <row r="184" customFormat="false" ht="16.5" hidden="false" customHeight="false" outlineLevel="0" collapsed="false">
      <c r="A184" s="49" t="s">
        <v>217</v>
      </c>
      <c r="B184" s="48"/>
      <c r="C184" s="81" t="n">
        <v>43083</v>
      </c>
      <c r="D184" s="79" t="n">
        <v>43083</v>
      </c>
      <c r="E184" s="51" t="n">
        <v>120000</v>
      </c>
      <c r="F184" s="52"/>
      <c r="G184" s="78" t="n">
        <v>0.33</v>
      </c>
      <c r="H184" s="54" t="n">
        <v>80850</v>
      </c>
      <c r="I184" s="39" t="n">
        <f aca="false">+G184*E184-450</f>
        <v>39150</v>
      </c>
      <c r="J184" s="39" t="n">
        <f aca="false">+H184+I184</f>
        <v>120000</v>
      </c>
      <c r="K184" s="83" t="n">
        <f aca="false">+E184-J184</f>
        <v>0</v>
      </c>
    </row>
    <row r="185" customFormat="false" ht="16.5" hidden="false" customHeight="false" outlineLevel="0" collapsed="false">
      <c r="A185" s="49" t="s">
        <v>217</v>
      </c>
      <c r="B185" s="48"/>
      <c r="C185" s="81" t="n">
        <v>43083</v>
      </c>
      <c r="D185" s="79" t="n">
        <v>43083</v>
      </c>
      <c r="E185" s="51" t="n">
        <v>120000</v>
      </c>
      <c r="F185" s="52"/>
      <c r="G185" s="78" t="n">
        <v>0.33</v>
      </c>
      <c r="H185" s="54" t="n">
        <v>80850</v>
      </c>
      <c r="I185" s="39" t="n">
        <f aca="false">+G185*E185-450</f>
        <v>39150</v>
      </c>
      <c r="J185" s="39" t="n">
        <f aca="false">+H185+I185</f>
        <v>120000</v>
      </c>
      <c r="K185" s="83" t="n">
        <f aca="false">+E185-J185</f>
        <v>0</v>
      </c>
    </row>
    <row r="186" customFormat="false" ht="16.5" hidden="false" customHeight="false" outlineLevel="0" collapsed="false">
      <c r="A186" s="49" t="s">
        <v>217</v>
      </c>
      <c r="B186" s="48"/>
      <c r="C186" s="81" t="n">
        <v>43083</v>
      </c>
      <c r="D186" s="79" t="n">
        <v>43083</v>
      </c>
      <c r="E186" s="51" t="n">
        <v>120000</v>
      </c>
      <c r="F186" s="52"/>
      <c r="G186" s="78" t="n">
        <v>0.33</v>
      </c>
      <c r="H186" s="54" t="n">
        <v>80850</v>
      </c>
      <c r="I186" s="39" t="n">
        <f aca="false">+G186*E186-450</f>
        <v>39150</v>
      </c>
      <c r="J186" s="39" t="n">
        <f aca="false">+H186+I186</f>
        <v>120000</v>
      </c>
      <c r="K186" s="83" t="n">
        <f aca="false">+E186-J186</f>
        <v>0</v>
      </c>
    </row>
    <row r="187" customFormat="false" ht="16.5" hidden="false" customHeight="false" outlineLevel="0" collapsed="false">
      <c r="A187" s="49" t="s">
        <v>217</v>
      </c>
      <c r="B187" s="48"/>
      <c r="C187" s="81" t="n">
        <v>43083</v>
      </c>
      <c r="D187" s="79" t="n">
        <v>43083</v>
      </c>
      <c r="E187" s="51" t="n">
        <v>120000</v>
      </c>
      <c r="F187" s="52"/>
      <c r="G187" s="78" t="n">
        <v>0.33</v>
      </c>
      <c r="H187" s="54" t="n">
        <v>80850</v>
      </c>
      <c r="I187" s="39" t="n">
        <f aca="false">+G187*E187-450</f>
        <v>39150</v>
      </c>
      <c r="J187" s="39" t="n">
        <f aca="false">+H187+I187</f>
        <v>120000</v>
      </c>
      <c r="K187" s="83" t="n">
        <f aca="false">+E187-J187</f>
        <v>0</v>
      </c>
    </row>
    <row r="188" customFormat="false" ht="16.5" hidden="false" customHeight="false" outlineLevel="0" collapsed="false">
      <c r="A188" s="49" t="s">
        <v>218</v>
      </c>
      <c r="B188" s="48"/>
      <c r="C188" s="81" t="n">
        <v>43083</v>
      </c>
      <c r="D188" s="79" t="n">
        <v>43083</v>
      </c>
      <c r="E188" s="51" t="n">
        <v>450000</v>
      </c>
      <c r="F188" s="52"/>
      <c r="G188" s="78" t="n">
        <v>0.33</v>
      </c>
      <c r="H188" s="54" t="n">
        <v>303187.5</v>
      </c>
      <c r="I188" s="39" t="n">
        <f aca="false">+G188*E188-1687-0.5</f>
        <v>146812.5</v>
      </c>
      <c r="J188" s="39" t="n">
        <f aca="false">+H188+I188</f>
        <v>450000</v>
      </c>
      <c r="K188" s="83" t="n">
        <f aca="false">+E188-J188</f>
        <v>0</v>
      </c>
    </row>
    <row r="189" customFormat="false" ht="16.5" hidden="false" customHeight="false" outlineLevel="0" collapsed="false">
      <c r="A189" s="49" t="s">
        <v>219</v>
      </c>
      <c r="B189" s="48"/>
      <c r="C189" s="81" t="n">
        <v>43083</v>
      </c>
      <c r="D189" s="79" t="n">
        <v>43083</v>
      </c>
      <c r="E189" s="51" t="n">
        <v>515000</v>
      </c>
      <c r="F189" s="52"/>
      <c r="G189" s="78" t="n">
        <v>0.33</v>
      </c>
      <c r="H189" s="54" t="n">
        <v>346981.25</v>
      </c>
      <c r="I189" s="39" t="n">
        <f aca="false">+G189*E189-1931.25</f>
        <v>168018.75</v>
      </c>
      <c r="J189" s="39" t="n">
        <f aca="false">+H189+I189</f>
        <v>515000</v>
      </c>
      <c r="K189" s="83" t="n">
        <f aca="false">+E189-J189</f>
        <v>0</v>
      </c>
    </row>
    <row r="190" customFormat="false" ht="16.5" hidden="false" customHeight="false" outlineLevel="0" collapsed="false">
      <c r="A190" s="49" t="s">
        <v>220</v>
      </c>
      <c r="B190" s="48"/>
      <c r="C190" s="81" t="n">
        <v>43083</v>
      </c>
      <c r="D190" s="79" t="n">
        <v>43083</v>
      </c>
      <c r="E190" s="51" t="n">
        <v>198000</v>
      </c>
      <c r="F190" s="52"/>
      <c r="G190" s="78" t="n">
        <v>0.33</v>
      </c>
      <c r="H190" s="54" t="n">
        <v>133402.5</v>
      </c>
      <c r="I190" s="39" t="n">
        <f aca="false">+G190*E190-742.5</f>
        <v>64597.5</v>
      </c>
      <c r="J190" s="39" t="n">
        <f aca="false">+H190+I190</f>
        <v>198000</v>
      </c>
      <c r="K190" s="83" t="n">
        <f aca="false">+E190-J190</f>
        <v>0</v>
      </c>
    </row>
    <row r="191" customFormat="false" ht="16.5" hidden="false" customHeight="false" outlineLevel="0" collapsed="false">
      <c r="A191" s="49" t="s">
        <v>220</v>
      </c>
      <c r="B191" s="48"/>
      <c r="C191" s="81" t="n">
        <v>43083</v>
      </c>
      <c r="D191" s="79" t="n">
        <v>43083</v>
      </c>
      <c r="E191" s="51" t="n">
        <v>198000</v>
      </c>
      <c r="F191" s="52"/>
      <c r="G191" s="78" t="n">
        <v>0.33</v>
      </c>
      <c r="H191" s="54" t="n">
        <v>133402.5</v>
      </c>
      <c r="I191" s="39" t="n">
        <f aca="false">+G191*E191-742.5</f>
        <v>64597.5</v>
      </c>
      <c r="J191" s="39" t="n">
        <f aca="false">+H191+I191</f>
        <v>198000</v>
      </c>
      <c r="K191" s="83" t="n">
        <f aca="false">+E191-J191</f>
        <v>0</v>
      </c>
    </row>
    <row r="192" customFormat="false" ht="16.5" hidden="false" customHeight="false" outlineLevel="0" collapsed="false">
      <c r="A192" s="41" t="s">
        <v>221</v>
      </c>
      <c r="B192" s="48" t="s">
        <v>222</v>
      </c>
      <c r="C192" s="49"/>
      <c r="D192" s="79" t="n">
        <v>43435</v>
      </c>
      <c r="E192" s="51" t="n">
        <v>1143154</v>
      </c>
      <c r="F192" s="52"/>
      <c r="G192" s="78" t="n">
        <v>0.33</v>
      </c>
      <c r="H192" s="54" t="n">
        <v>408677.555</v>
      </c>
      <c r="I192" s="39" t="n">
        <f aca="false">+E192*G192</f>
        <v>377240.82</v>
      </c>
      <c r="J192" s="39" t="n">
        <f aca="false">+H192+I192</f>
        <v>785918.375</v>
      </c>
      <c r="K192" s="40" t="n">
        <f aca="false">+E192-J192</f>
        <v>357235.625</v>
      </c>
    </row>
    <row r="193" customFormat="false" ht="16.5" hidden="false" customHeight="false" outlineLevel="0" collapsed="false">
      <c r="A193" s="49" t="s">
        <v>209</v>
      </c>
      <c r="B193" s="48"/>
      <c r="C193" s="81" t="n">
        <v>43313</v>
      </c>
      <c r="D193" s="79" t="n">
        <v>43313</v>
      </c>
      <c r="E193" s="51" t="n">
        <v>865000</v>
      </c>
      <c r="F193" s="52"/>
      <c r="G193" s="78" t="n">
        <v>0.33</v>
      </c>
      <c r="H193" s="54" t="n">
        <v>404387.5</v>
      </c>
      <c r="I193" s="39" t="n">
        <f aca="false">+E193*G193</f>
        <v>285450</v>
      </c>
      <c r="J193" s="39" t="n">
        <f aca="false">+H193+I193</f>
        <v>689837.5</v>
      </c>
      <c r="K193" s="40" t="n">
        <f aca="false">+E193-J193</f>
        <v>175162.5</v>
      </c>
    </row>
    <row r="194" s="89" customFormat="true" ht="43.5" hidden="false" customHeight="false" outlineLevel="0" collapsed="false">
      <c r="A194" s="84" t="s">
        <v>223</v>
      </c>
      <c r="B194" s="85" t="s">
        <v>224</v>
      </c>
      <c r="C194" s="86"/>
      <c r="D194" s="87" t="n">
        <v>43536</v>
      </c>
      <c r="E194" s="88" t="n">
        <v>525980</v>
      </c>
      <c r="F194" s="52"/>
      <c r="G194" s="78" t="n">
        <v>0.33</v>
      </c>
      <c r="H194" s="54" t="n">
        <v>144644.5</v>
      </c>
      <c r="I194" s="39" t="n">
        <f aca="false">+E194*G194</f>
        <v>173573.4</v>
      </c>
      <c r="J194" s="39" t="n">
        <f aca="false">+H194+I194</f>
        <v>318217.9</v>
      </c>
      <c r="K194" s="40" t="n">
        <f aca="false">+E194-J194</f>
        <v>207762.1</v>
      </c>
    </row>
    <row r="195" s="89" customFormat="true" ht="29.25" hidden="false" customHeight="false" outlineLevel="0" collapsed="false">
      <c r="A195" s="84" t="s">
        <v>223</v>
      </c>
      <c r="B195" s="85" t="s">
        <v>225</v>
      </c>
      <c r="C195" s="86"/>
      <c r="D195" s="87" t="n">
        <v>43536</v>
      </c>
      <c r="E195" s="88" t="n">
        <v>525980</v>
      </c>
      <c r="F195" s="52"/>
      <c r="G195" s="78" t="n">
        <v>0.33</v>
      </c>
      <c r="H195" s="54" t="n">
        <v>144644.5</v>
      </c>
      <c r="I195" s="39" t="n">
        <f aca="false">+E195*G195</f>
        <v>173573.4</v>
      </c>
      <c r="J195" s="39" t="n">
        <f aca="false">+H195+I195</f>
        <v>318217.9</v>
      </c>
      <c r="K195" s="40" t="n">
        <f aca="false">+E195-J195</f>
        <v>207762.1</v>
      </c>
    </row>
    <row r="196" s="89" customFormat="true" ht="29.25" hidden="false" customHeight="false" outlineLevel="0" collapsed="false">
      <c r="A196" s="84" t="s">
        <v>223</v>
      </c>
      <c r="B196" s="85" t="s">
        <v>225</v>
      </c>
      <c r="C196" s="86"/>
      <c r="D196" s="87" t="n">
        <v>43536</v>
      </c>
      <c r="E196" s="88" t="n">
        <v>525980</v>
      </c>
      <c r="F196" s="52"/>
      <c r="G196" s="78" t="n">
        <v>0.33</v>
      </c>
      <c r="H196" s="54" t="n">
        <v>144644.5</v>
      </c>
      <c r="I196" s="39" t="n">
        <f aca="false">+E196*G196</f>
        <v>173573.4</v>
      </c>
      <c r="J196" s="39" t="n">
        <f aca="false">+H196+I196</f>
        <v>318217.9</v>
      </c>
      <c r="K196" s="40" t="n">
        <f aca="false">+E196-J196</f>
        <v>207762.1</v>
      </c>
    </row>
    <row r="197" s="89" customFormat="true" ht="29.25" hidden="false" customHeight="false" outlineLevel="0" collapsed="false">
      <c r="A197" s="84" t="s">
        <v>223</v>
      </c>
      <c r="B197" s="85" t="s">
        <v>225</v>
      </c>
      <c r="C197" s="86"/>
      <c r="D197" s="87" t="n">
        <v>43536</v>
      </c>
      <c r="E197" s="88" t="n">
        <v>525980</v>
      </c>
      <c r="F197" s="52"/>
      <c r="G197" s="78" t="n">
        <v>0.33</v>
      </c>
      <c r="H197" s="54" t="n">
        <v>144644.5</v>
      </c>
      <c r="I197" s="39" t="n">
        <f aca="false">+E197*G197</f>
        <v>173573.4</v>
      </c>
      <c r="J197" s="39" t="n">
        <f aca="false">+H197+I197</f>
        <v>318217.9</v>
      </c>
      <c r="K197" s="40" t="n">
        <f aca="false">+E197-J197</f>
        <v>207762.1</v>
      </c>
    </row>
    <row r="198" s="89" customFormat="true" ht="29.25" hidden="false" customHeight="false" outlineLevel="0" collapsed="false">
      <c r="A198" s="84" t="s">
        <v>223</v>
      </c>
      <c r="B198" s="85" t="s">
        <v>225</v>
      </c>
      <c r="C198" s="86"/>
      <c r="D198" s="87" t="n">
        <v>43536</v>
      </c>
      <c r="E198" s="88" t="n">
        <v>525980</v>
      </c>
      <c r="F198" s="52"/>
      <c r="G198" s="78" t="n">
        <v>0.33</v>
      </c>
      <c r="H198" s="54" t="n">
        <v>144644.5</v>
      </c>
      <c r="I198" s="39" t="n">
        <f aca="false">+E198*G198</f>
        <v>173573.4</v>
      </c>
      <c r="J198" s="39" t="n">
        <f aca="false">+H198+I198</f>
        <v>318217.9</v>
      </c>
      <c r="K198" s="40" t="n">
        <f aca="false">+E198-J198</f>
        <v>207762.1</v>
      </c>
    </row>
    <row r="199" s="89" customFormat="true" ht="29.25" hidden="false" customHeight="false" outlineLevel="0" collapsed="false">
      <c r="A199" s="84" t="s">
        <v>223</v>
      </c>
      <c r="B199" s="85" t="s">
        <v>225</v>
      </c>
      <c r="C199" s="86"/>
      <c r="D199" s="87" t="n">
        <v>43536</v>
      </c>
      <c r="E199" s="88" t="n">
        <v>525980</v>
      </c>
      <c r="F199" s="52"/>
      <c r="G199" s="78" t="n">
        <v>0.33</v>
      </c>
      <c r="H199" s="54" t="n">
        <v>144644.5</v>
      </c>
      <c r="I199" s="39" t="n">
        <f aca="false">+E199*G199</f>
        <v>173573.4</v>
      </c>
      <c r="J199" s="39" t="n">
        <f aca="false">+H199+I199</f>
        <v>318217.9</v>
      </c>
      <c r="K199" s="40" t="n">
        <f aca="false">+E199-J199</f>
        <v>207762.1</v>
      </c>
    </row>
    <row r="200" s="89" customFormat="true" ht="29.25" hidden="false" customHeight="false" outlineLevel="0" collapsed="false">
      <c r="A200" s="84" t="s">
        <v>223</v>
      </c>
      <c r="B200" s="85" t="s">
        <v>225</v>
      </c>
      <c r="C200" s="86"/>
      <c r="D200" s="87" t="n">
        <v>43536</v>
      </c>
      <c r="E200" s="88" t="n">
        <v>525980</v>
      </c>
      <c r="F200" s="52"/>
      <c r="G200" s="78" t="n">
        <v>0.33</v>
      </c>
      <c r="H200" s="54" t="n">
        <v>144644.5</v>
      </c>
      <c r="I200" s="39" t="n">
        <f aca="false">+E200*G200</f>
        <v>173573.4</v>
      </c>
      <c r="J200" s="39" t="n">
        <f aca="false">+H200+I200</f>
        <v>318217.9</v>
      </c>
      <c r="K200" s="40" t="n">
        <f aca="false">+E200-J200</f>
        <v>207762.1</v>
      </c>
    </row>
    <row r="201" s="89" customFormat="true" ht="29.25" hidden="false" customHeight="false" outlineLevel="0" collapsed="false">
      <c r="A201" s="84" t="s">
        <v>223</v>
      </c>
      <c r="B201" s="85" t="s">
        <v>225</v>
      </c>
      <c r="C201" s="86"/>
      <c r="D201" s="87" t="n">
        <v>43536</v>
      </c>
      <c r="E201" s="88" t="n">
        <v>525980</v>
      </c>
      <c r="F201" s="52"/>
      <c r="G201" s="78" t="n">
        <v>0.33</v>
      </c>
      <c r="H201" s="54" t="n">
        <v>144644.5</v>
      </c>
      <c r="I201" s="39" t="n">
        <f aca="false">+E201*G201</f>
        <v>173573.4</v>
      </c>
      <c r="J201" s="39" t="n">
        <f aca="false">+H201+I201</f>
        <v>318217.9</v>
      </c>
      <c r="K201" s="40" t="n">
        <f aca="false">+E201-J201</f>
        <v>207762.1</v>
      </c>
    </row>
    <row r="202" s="89" customFormat="true" ht="29.25" hidden="false" customHeight="false" outlineLevel="0" collapsed="false">
      <c r="A202" s="84" t="s">
        <v>223</v>
      </c>
      <c r="B202" s="85" t="s">
        <v>225</v>
      </c>
      <c r="C202" s="86"/>
      <c r="D202" s="87" t="n">
        <v>43536</v>
      </c>
      <c r="E202" s="88" t="n">
        <v>525980</v>
      </c>
      <c r="F202" s="52"/>
      <c r="G202" s="78" t="n">
        <v>0.33</v>
      </c>
      <c r="H202" s="54" t="n">
        <v>144644.5</v>
      </c>
      <c r="I202" s="39" t="n">
        <f aca="false">+E202*G202</f>
        <v>173573.4</v>
      </c>
      <c r="J202" s="39" t="n">
        <f aca="false">+H202+I202</f>
        <v>318217.9</v>
      </c>
      <c r="K202" s="40" t="n">
        <f aca="false">+E202-J202</f>
        <v>207762.1</v>
      </c>
    </row>
    <row r="203" s="89" customFormat="true" ht="29.25" hidden="false" customHeight="false" outlineLevel="0" collapsed="false">
      <c r="A203" s="84" t="s">
        <v>223</v>
      </c>
      <c r="B203" s="85" t="s">
        <v>225</v>
      </c>
      <c r="C203" s="86"/>
      <c r="D203" s="87" t="n">
        <v>43536</v>
      </c>
      <c r="E203" s="88" t="n">
        <v>525980</v>
      </c>
      <c r="F203" s="52"/>
      <c r="G203" s="78" t="n">
        <v>0.33</v>
      </c>
      <c r="H203" s="54" t="n">
        <v>144644.5</v>
      </c>
      <c r="I203" s="39" t="n">
        <f aca="false">+E203*G203</f>
        <v>173573.4</v>
      </c>
      <c r="J203" s="39" t="n">
        <f aca="false">+H203+I203</f>
        <v>318217.9</v>
      </c>
      <c r="K203" s="40" t="n">
        <f aca="false">+E203-J203</f>
        <v>207762.1</v>
      </c>
    </row>
    <row r="204" s="89" customFormat="true" ht="29.25" hidden="false" customHeight="false" outlineLevel="0" collapsed="false">
      <c r="A204" s="84" t="s">
        <v>223</v>
      </c>
      <c r="B204" s="85" t="s">
        <v>225</v>
      </c>
      <c r="C204" s="86"/>
      <c r="D204" s="87" t="n">
        <v>43536</v>
      </c>
      <c r="E204" s="88" t="n">
        <v>525980</v>
      </c>
      <c r="F204" s="52"/>
      <c r="G204" s="78" t="n">
        <v>0.33</v>
      </c>
      <c r="H204" s="54" t="n">
        <v>144644.5</v>
      </c>
      <c r="I204" s="39" t="n">
        <f aca="false">+E204*G204</f>
        <v>173573.4</v>
      </c>
      <c r="J204" s="39" t="n">
        <f aca="false">+H204+I204</f>
        <v>318217.9</v>
      </c>
      <c r="K204" s="40" t="n">
        <f aca="false">+E204-J204</f>
        <v>207762.1</v>
      </c>
    </row>
    <row r="205" s="89" customFormat="true" ht="16.5" hidden="false" customHeight="false" outlineLevel="0" collapsed="false">
      <c r="A205" s="84" t="s">
        <v>223</v>
      </c>
      <c r="B205" s="85" t="s">
        <v>226</v>
      </c>
      <c r="C205" s="86"/>
      <c r="D205" s="87" t="n">
        <v>43536</v>
      </c>
      <c r="E205" s="88" t="n">
        <v>797120</v>
      </c>
      <c r="F205" s="52"/>
      <c r="G205" s="78" t="n">
        <v>0.33</v>
      </c>
      <c r="H205" s="54" t="n">
        <v>219208</v>
      </c>
      <c r="I205" s="39" t="n">
        <f aca="false">+E205*G205</f>
        <v>263049.6</v>
      </c>
      <c r="J205" s="39" t="n">
        <f aca="false">+H205+I205</f>
        <v>482257.6</v>
      </c>
      <c r="K205" s="40" t="n">
        <f aca="false">+E205-J205</f>
        <v>314862.4</v>
      </c>
    </row>
    <row r="206" s="89" customFormat="true" ht="26.25" hidden="false" customHeight="false" outlineLevel="0" collapsed="false">
      <c r="A206" s="84" t="s">
        <v>223</v>
      </c>
      <c r="B206" s="90" t="s">
        <v>227</v>
      </c>
      <c r="C206" s="86"/>
      <c r="D206" s="87" t="n">
        <v>43536</v>
      </c>
      <c r="E206" s="88" t="n">
        <v>72980</v>
      </c>
      <c r="F206" s="52"/>
      <c r="G206" s="78" t="n">
        <v>0.33</v>
      </c>
      <c r="H206" s="54" t="n">
        <v>20069.5</v>
      </c>
      <c r="I206" s="39" t="n">
        <f aca="false">+E206*G206</f>
        <v>24083.4</v>
      </c>
      <c r="J206" s="39" t="n">
        <f aca="false">+H206+I206</f>
        <v>44152.9</v>
      </c>
      <c r="K206" s="40" t="n">
        <f aca="false">+E206-J206</f>
        <v>28827.1</v>
      </c>
    </row>
    <row r="207" s="89" customFormat="true" ht="26.25" hidden="false" customHeight="false" outlineLevel="0" collapsed="false">
      <c r="A207" s="84" t="s">
        <v>223</v>
      </c>
      <c r="B207" s="90" t="s">
        <v>227</v>
      </c>
      <c r="C207" s="86"/>
      <c r="D207" s="87" t="n">
        <v>43536</v>
      </c>
      <c r="E207" s="88" t="n">
        <v>72980</v>
      </c>
      <c r="F207" s="52"/>
      <c r="G207" s="78" t="n">
        <v>0.33</v>
      </c>
      <c r="H207" s="54" t="n">
        <v>20069.5</v>
      </c>
      <c r="I207" s="39" t="n">
        <f aca="false">+E207*G207</f>
        <v>24083.4</v>
      </c>
      <c r="J207" s="39" t="n">
        <f aca="false">+H207+I207</f>
        <v>44152.9</v>
      </c>
      <c r="K207" s="40" t="n">
        <f aca="false">+E207-J207</f>
        <v>28827.1</v>
      </c>
    </row>
    <row r="208" s="89" customFormat="true" ht="26.25" hidden="false" customHeight="false" outlineLevel="0" collapsed="false">
      <c r="A208" s="84" t="s">
        <v>223</v>
      </c>
      <c r="B208" s="90" t="s">
        <v>227</v>
      </c>
      <c r="C208" s="86"/>
      <c r="D208" s="87" t="n">
        <v>43536</v>
      </c>
      <c r="E208" s="88" t="n">
        <v>72980</v>
      </c>
      <c r="F208" s="52"/>
      <c r="G208" s="78" t="n">
        <v>0.33</v>
      </c>
      <c r="H208" s="54" t="n">
        <v>20069.5</v>
      </c>
      <c r="I208" s="39" t="n">
        <f aca="false">+E208*G208</f>
        <v>24083.4</v>
      </c>
      <c r="J208" s="39" t="n">
        <f aca="false">+H208+I208</f>
        <v>44152.9</v>
      </c>
      <c r="K208" s="40" t="n">
        <f aca="false">+E208-J208</f>
        <v>28827.1</v>
      </c>
    </row>
    <row r="209" s="89" customFormat="true" ht="26.25" hidden="false" customHeight="false" outlineLevel="0" collapsed="false">
      <c r="A209" s="84" t="s">
        <v>223</v>
      </c>
      <c r="B209" s="90" t="s">
        <v>227</v>
      </c>
      <c r="C209" s="86"/>
      <c r="D209" s="87" t="n">
        <v>43536</v>
      </c>
      <c r="E209" s="88" t="n">
        <v>72980</v>
      </c>
      <c r="F209" s="52"/>
      <c r="G209" s="78" t="n">
        <v>0.33</v>
      </c>
      <c r="H209" s="54" t="n">
        <v>20069.5</v>
      </c>
      <c r="I209" s="39" t="n">
        <f aca="false">+E209*G209</f>
        <v>24083.4</v>
      </c>
      <c r="J209" s="39" t="n">
        <f aca="false">+H209+I209</f>
        <v>44152.9</v>
      </c>
      <c r="K209" s="40" t="n">
        <f aca="false">+E209-J209</f>
        <v>28827.1</v>
      </c>
    </row>
    <row r="210" s="89" customFormat="true" ht="26.25" hidden="false" customHeight="false" outlineLevel="0" collapsed="false">
      <c r="A210" s="84" t="s">
        <v>223</v>
      </c>
      <c r="B210" s="90" t="s">
        <v>227</v>
      </c>
      <c r="C210" s="86"/>
      <c r="D210" s="87" t="n">
        <v>43536</v>
      </c>
      <c r="E210" s="88" t="n">
        <v>72980</v>
      </c>
      <c r="F210" s="52"/>
      <c r="G210" s="78" t="n">
        <v>0.33</v>
      </c>
      <c r="H210" s="54" t="n">
        <v>20069.5</v>
      </c>
      <c r="I210" s="39" t="n">
        <f aca="false">+E210*G210</f>
        <v>24083.4</v>
      </c>
      <c r="J210" s="39" t="n">
        <f aca="false">+H210+I210</f>
        <v>44152.9</v>
      </c>
      <c r="K210" s="40" t="n">
        <f aca="false">+E210-J210</f>
        <v>28827.1</v>
      </c>
    </row>
    <row r="211" s="89" customFormat="true" ht="26.25" hidden="false" customHeight="false" outlineLevel="0" collapsed="false">
      <c r="A211" s="84" t="s">
        <v>223</v>
      </c>
      <c r="B211" s="90" t="s">
        <v>227</v>
      </c>
      <c r="C211" s="86"/>
      <c r="D211" s="87" t="n">
        <v>43536</v>
      </c>
      <c r="E211" s="88" t="n">
        <v>72980</v>
      </c>
      <c r="F211" s="52"/>
      <c r="G211" s="78" t="n">
        <v>0.33</v>
      </c>
      <c r="H211" s="54" t="n">
        <v>20069.5</v>
      </c>
      <c r="I211" s="39" t="n">
        <f aca="false">+E211*G211</f>
        <v>24083.4</v>
      </c>
      <c r="J211" s="39" t="n">
        <f aca="false">+H211+I211</f>
        <v>44152.9</v>
      </c>
      <c r="K211" s="40" t="n">
        <f aca="false">+E211-J211</f>
        <v>28827.1</v>
      </c>
    </row>
    <row r="212" s="89" customFormat="true" ht="26.25" hidden="false" customHeight="false" outlineLevel="0" collapsed="false">
      <c r="A212" s="84" t="s">
        <v>223</v>
      </c>
      <c r="B212" s="90" t="s">
        <v>227</v>
      </c>
      <c r="C212" s="86"/>
      <c r="D212" s="87" t="n">
        <v>43536</v>
      </c>
      <c r="E212" s="88" t="n">
        <v>72980</v>
      </c>
      <c r="F212" s="52"/>
      <c r="G212" s="78" t="n">
        <v>0.33</v>
      </c>
      <c r="H212" s="54" t="n">
        <v>20069.5</v>
      </c>
      <c r="I212" s="39" t="n">
        <f aca="false">+E212*G212</f>
        <v>24083.4</v>
      </c>
      <c r="J212" s="39" t="n">
        <f aca="false">+H212+I212</f>
        <v>44152.9</v>
      </c>
      <c r="K212" s="40" t="n">
        <f aca="false">+E212-J212</f>
        <v>28827.1</v>
      </c>
    </row>
    <row r="213" s="89" customFormat="true" ht="26.25" hidden="false" customHeight="false" outlineLevel="0" collapsed="false">
      <c r="A213" s="84" t="s">
        <v>223</v>
      </c>
      <c r="B213" s="90" t="s">
        <v>227</v>
      </c>
      <c r="C213" s="86"/>
      <c r="D213" s="87" t="n">
        <v>43536</v>
      </c>
      <c r="E213" s="88" t="n">
        <v>72980</v>
      </c>
      <c r="F213" s="52"/>
      <c r="G213" s="78" t="n">
        <v>0.33</v>
      </c>
      <c r="H213" s="54" t="n">
        <v>20069.5</v>
      </c>
      <c r="I213" s="39" t="n">
        <f aca="false">+E213*G213</f>
        <v>24083.4</v>
      </c>
      <c r="J213" s="39" t="n">
        <f aca="false">+H213+I213</f>
        <v>44152.9</v>
      </c>
      <c r="K213" s="40" t="n">
        <f aca="false">+E213-J213</f>
        <v>28827.1</v>
      </c>
    </row>
    <row r="214" s="89" customFormat="true" ht="26.25" hidden="false" customHeight="false" outlineLevel="0" collapsed="false">
      <c r="A214" s="84" t="s">
        <v>223</v>
      </c>
      <c r="B214" s="90" t="s">
        <v>227</v>
      </c>
      <c r="C214" s="86"/>
      <c r="D214" s="87" t="n">
        <v>43536</v>
      </c>
      <c r="E214" s="88" t="n">
        <v>72980</v>
      </c>
      <c r="F214" s="52"/>
      <c r="G214" s="78" t="n">
        <v>0.33</v>
      </c>
      <c r="H214" s="54" t="n">
        <v>20069.5</v>
      </c>
      <c r="I214" s="39" t="n">
        <f aca="false">+E214*G214</f>
        <v>24083.4</v>
      </c>
      <c r="J214" s="39" t="n">
        <f aca="false">+H214+I214</f>
        <v>44152.9</v>
      </c>
      <c r="K214" s="40" t="n">
        <f aca="false">+E214-J214</f>
        <v>28827.1</v>
      </c>
    </row>
    <row r="215" s="89" customFormat="true" ht="26.25" hidden="false" customHeight="false" outlineLevel="0" collapsed="false">
      <c r="A215" s="84" t="s">
        <v>223</v>
      </c>
      <c r="B215" s="90" t="s">
        <v>227</v>
      </c>
      <c r="C215" s="86"/>
      <c r="D215" s="87" t="n">
        <v>43536</v>
      </c>
      <c r="E215" s="88" t="n">
        <v>72980</v>
      </c>
      <c r="F215" s="52"/>
      <c r="G215" s="78" t="n">
        <v>0.33</v>
      </c>
      <c r="H215" s="54" t="n">
        <v>20069.5</v>
      </c>
      <c r="I215" s="39" t="n">
        <f aca="false">+E215*G215</f>
        <v>24083.4</v>
      </c>
      <c r="J215" s="39" t="n">
        <f aca="false">+H215+I215</f>
        <v>44152.9</v>
      </c>
      <c r="K215" s="40" t="n">
        <f aca="false">+E215-J215</f>
        <v>28827.1</v>
      </c>
    </row>
    <row r="216" s="89" customFormat="true" ht="26.25" hidden="false" customHeight="false" outlineLevel="0" collapsed="false">
      <c r="A216" s="84" t="s">
        <v>223</v>
      </c>
      <c r="B216" s="90" t="s">
        <v>227</v>
      </c>
      <c r="C216" s="86"/>
      <c r="D216" s="87" t="n">
        <v>43536</v>
      </c>
      <c r="E216" s="88" t="n">
        <v>72980</v>
      </c>
      <c r="F216" s="52"/>
      <c r="G216" s="78" t="n">
        <v>0.33</v>
      </c>
      <c r="H216" s="54" t="n">
        <v>20069.5</v>
      </c>
      <c r="I216" s="39" t="n">
        <f aca="false">+E216*G216</f>
        <v>24083.4</v>
      </c>
      <c r="J216" s="39" t="n">
        <f aca="false">+H216+I216</f>
        <v>44152.9</v>
      </c>
      <c r="K216" s="40" t="n">
        <f aca="false">+E216-J216</f>
        <v>28827.1</v>
      </c>
    </row>
    <row r="217" s="89" customFormat="true" ht="26.25" hidden="false" customHeight="false" outlineLevel="0" collapsed="false">
      <c r="A217" s="84" t="s">
        <v>223</v>
      </c>
      <c r="B217" s="90" t="s">
        <v>227</v>
      </c>
      <c r="C217" s="86"/>
      <c r="D217" s="87" t="n">
        <v>43536</v>
      </c>
      <c r="E217" s="88" t="n">
        <v>72980</v>
      </c>
      <c r="F217" s="52"/>
      <c r="G217" s="78" t="n">
        <v>0.33</v>
      </c>
      <c r="H217" s="54" t="n">
        <v>20069.5</v>
      </c>
      <c r="I217" s="39" t="n">
        <f aca="false">+E217*G217</f>
        <v>24083.4</v>
      </c>
      <c r="J217" s="39" t="n">
        <f aca="false">+H217+I217</f>
        <v>44152.9</v>
      </c>
      <c r="K217" s="40" t="n">
        <f aca="false">+E217-J217</f>
        <v>28827.1</v>
      </c>
    </row>
    <row r="218" s="89" customFormat="true" ht="16.5" hidden="false" customHeight="false" outlineLevel="0" collapsed="false">
      <c r="A218" s="84" t="s">
        <v>223</v>
      </c>
      <c r="B218" s="90" t="s">
        <v>228</v>
      </c>
      <c r="C218" s="86"/>
      <c r="D218" s="87" t="n">
        <v>43536</v>
      </c>
      <c r="E218" s="88" t="n">
        <v>14975</v>
      </c>
      <c r="F218" s="52"/>
      <c r="G218" s="78" t="n">
        <v>0.33</v>
      </c>
      <c r="H218" s="54" t="n">
        <v>4118.125</v>
      </c>
      <c r="I218" s="39" t="n">
        <f aca="false">+E218*G218</f>
        <v>4941.75</v>
      </c>
      <c r="J218" s="39" t="n">
        <f aca="false">+H218+I218</f>
        <v>9059.875</v>
      </c>
      <c r="K218" s="40" t="n">
        <f aca="false">+E218-J218</f>
        <v>5915.125</v>
      </c>
    </row>
    <row r="219" s="89" customFormat="true" ht="16.5" hidden="false" customHeight="false" outlineLevel="0" collapsed="false">
      <c r="A219" s="84" t="s">
        <v>223</v>
      </c>
      <c r="B219" s="90" t="s">
        <v>228</v>
      </c>
      <c r="C219" s="86"/>
      <c r="D219" s="87" t="n">
        <v>43536</v>
      </c>
      <c r="E219" s="88" t="n">
        <v>14975</v>
      </c>
      <c r="F219" s="52"/>
      <c r="G219" s="78" t="n">
        <v>0.33</v>
      </c>
      <c r="H219" s="54" t="n">
        <v>4118.125</v>
      </c>
      <c r="I219" s="39" t="n">
        <f aca="false">+E219*G219</f>
        <v>4941.75</v>
      </c>
      <c r="J219" s="39" t="n">
        <f aca="false">+H219+I219</f>
        <v>9059.875</v>
      </c>
      <c r="K219" s="40" t="n">
        <f aca="false">+E219-J219</f>
        <v>5915.125</v>
      </c>
    </row>
    <row r="220" s="89" customFormat="true" ht="16.5" hidden="false" customHeight="false" outlineLevel="0" collapsed="false">
      <c r="A220" s="84" t="s">
        <v>223</v>
      </c>
      <c r="B220" s="90" t="s">
        <v>228</v>
      </c>
      <c r="C220" s="86"/>
      <c r="D220" s="87" t="n">
        <v>43536</v>
      </c>
      <c r="E220" s="88" t="n">
        <v>14975</v>
      </c>
      <c r="F220" s="52"/>
      <c r="G220" s="78" t="n">
        <v>0.33</v>
      </c>
      <c r="H220" s="54" t="n">
        <v>4118.125</v>
      </c>
      <c r="I220" s="39" t="n">
        <f aca="false">+E220*G220</f>
        <v>4941.75</v>
      </c>
      <c r="J220" s="39" t="n">
        <f aca="false">+H220+I220</f>
        <v>9059.875</v>
      </c>
      <c r="K220" s="40" t="n">
        <f aca="false">+E220-J220</f>
        <v>5915.125</v>
      </c>
    </row>
    <row r="221" s="89" customFormat="true" ht="16.5" hidden="false" customHeight="false" outlineLevel="0" collapsed="false">
      <c r="A221" s="84" t="s">
        <v>223</v>
      </c>
      <c r="B221" s="90" t="s">
        <v>228</v>
      </c>
      <c r="C221" s="86"/>
      <c r="D221" s="87" t="n">
        <v>43536</v>
      </c>
      <c r="E221" s="88" t="n">
        <v>14975</v>
      </c>
      <c r="F221" s="52"/>
      <c r="G221" s="78" t="n">
        <v>0.33</v>
      </c>
      <c r="H221" s="54" t="n">
        <v>4118.125</v>
      </c>
      <c r="I221" s="39" t="n">
        <f aca="false">+E221*G221</f>
        <v>4941.75</v>
      </c>
      <c r="J221" s="39" t="n">
        <f aca="false">+H221+I221</f>
        <v>9059.875</v>
      </c>
      <c r="K221" s="40" t="n">
        <f aca="false">+E221-J221</f>
        <v>5915.125</v>
      </c>
    </row>
    <row r="222" s="89" customFormat="true" ht="16.5" hidden="false" customHeight="false" outlineLevel="0" collapsed="false">
      <c r="A222" s="84" t="s">
        <v>223</v>
      </c>
      <c r="B222" s="90" t="s">
        <v>228</v>
      </c>
      <c r="C222" s="86"/>
      <c r="D222" s="87" t="n">
        <v>43536</v>
      </c>
      <c r="E222" s="88" t="n">
        <v>14975</v>
      </c>
      <c r="F222" s="52"/>
      <c r="G222" s="78" t="n">
        <v>0.33</v>
      </c>
      <c r="H222" s="54" t="n">
        <v>4118.125</v>
      </c>
      <c r="I222" s="39" t="n">
        <f aca="false">+E222*G222</f>
        <v>4941.75</v>
      </c>
      <c r="J222" s="39" t="n">
        <f aca="false">+H222+I222</f>
        <v>9059.875</v>
      </c>
      <c r="K222" s="40" t="n">
        <f aca="false">+E222-J222</f>
        <v>5915.125</v>
      </c>
    </row>
    <row r="223" s="89" customFormat="true" ht="16.5" hidden="false" customHeight="false" outlineLevel="0" collapsed="false">
      <c r="A223" s="84" t="s">
        <v>223</v>
      </c>
      <c r="B223" s="90" t="s">
        <v>228</v>
      </c>
      <c r="C223" s="86"/>
      <c r="D223" s="87" t="n">
        <v>43536</v>
      </c>
      <c r="E223" s="88" t="n">
        <v>14975</v>
      </c>
      <c r="F223" s="52"/>
      <c r="G223" s="78" t="n">
        <v>0.33</v>
      </c>
      <c r="H223" s="54" t="n">
        <v>4118.125</v>
      </c>
      <c r="I223" s="39" t="n">
        <f aca="false">+E223*G223</f>
        <v>4941.75</v>
      </c>
      <c r="J223" s="39" t="n">
        <f aca="false">+H223+I223</f>
        <v>9059.875</v>
      </c>
      <c r="K223" s="40" t="n">
        <f aca="false">+E223-J223</f>
        <v>5915.125</v>
      </c>
    </row>
    <row r="224" s="89" customFormat="true" ht="16.5" hidden="false" customHeight="false" outlineLevel="0" collapsed="false">
      <c r="A224" s="84" t="s">
        <v>223</v>
      </c>
      <c r="B224" s="90" t="s">
        <v>228</v>
      </c>
      <c r="C224" s="86"/>
      <c r="D224" s="87" t="n">
        <v>43536</v>
      </c>
      <c r="E224" s="88" t="n">
        <v>14975</v>
      </c>
      <c r="F224" s="52"/>
      <c r="G224" s="78" t="n">
        <v>0.33</v>
      </c>
      <c r="H224" s="54" t="n">
        <v>4118.125</v>
      </c>
      <c r="I224" s="39" t="n">
        <f aca="false">+E224*G224</f>
        <v>4941.75</v>
      </c>
      <c r="J224" s="39" t="n">
        <f aca="false">+H224+I224</f>
        <v>9059.875</v>
      </c>
      <c r="K224" s="40" t="n">
        <f aca="false">+E224-J224</f>
        <v>5915.125</v>
      </c>
    </row>
    <row r="225" s="89" customFormat="true" ht="16.5" hidden="false" customHeight="false" outlineLevel="0" collapsed="false">
      <c r="A225" s="84" t="s">
        <v>223</v>
      </c>
      <c r="B225" s="90" t="s">
        <v>228</v>
      </c>
      <c r="C225" s="86"/>
      <c r="D225" s="87" t="n">
        <v>43536</v>
      </c>
      <c r="E225" s="88" t="n">
        <v>14975</v>
      </c>
      <c r="F225" s="52"/>
      <c r="G225" s="78" t="n">
        <v>0.33</v>
      </c>
      <c r="H225" s="54" t="n">
        <v>4118.125</v>
      </c>
      <c r="I225" s="39" t="n">
        <f aca="false">+E225*G225</f>
        <v>4941.75</v>
      </c>
      <c r="J225" s="39" t="n">
        <f aca="false">+H225+I225</f>
        <v>9059.875</v>
      </c>
      <c r="K225" s="40" t="n">
        <f aca="false">+E225-J225</f>
        <v>5915.125</v>
      </c>
    </row>
    <row r="226" s="89" customFormat="true" ht="16.5" hidden="false" customHeight="false" outlineLevel="0" collapsed="false">
      <c r="A226" s="84" t="s">
        <v>223</v>
      </c>
      <c r="B226" s="90" t="s">
        <v>228</v>
      </c>
      <c r="C226" s="86"/>
      <c r="D226" s="87" t="n">
        <v>43536</v>
      </c>
      <c r="E226" s="88" t="n">
        <v>14975</v>
      </c>
      <c r="F226" s="52"/>
      <c r="G226" s="78" t="n">
        <v>0.33</v>
      </c>
      <c r="H226" s="54" t="n">
        <v>4118.125</v>
      </c>
      <c r="I226" s="39" t="n">
        <f aca="false">+E226*G226</f>
        <v>4941.75</v>
      </c>
      <c r="J226" s="39" t="n">
        <f aca="false">+H226+I226</f>
        <v>9059.875</v>
      </c>
      <c r="K226" s="40" t="n">
        <f aca="false">+E226-J226</f>
        <v>5915.125</v>
      </c>
    </row>
    <row r="227" s="89" customFormat="true" ht="16.5" hidden="false" customHeight="false" outlineLevel="0" collapsed="false">
      <c r="A227" s="84" t="s">
        <v>223</v>
      </c>
      <c r="B227" s="90" t="s">
        <v>228</v>
      </c>
      <c r="C227" s="86"/>
      <c r="D227" s="87" t="n">
        <v>43536</v>
      </c>
      <c r="E227" s="88" t="n">
        <v>14975</v>
      </c>
      <c r="F227" s="52"/>
      <c r="G227" s="78" t="n">
        <v>0.33</v>
      </c>
      <c r="H227" s="54" t="n">
        <v>4118.125</v>
      </c>
      <c r="I227" s="39" t="n">
        <f aca="false">+E227*G227</f>
        <v>4941.75</v>
      </c>
      <c r="J227" s="39" t="n">
        <f aca="false">+H227+I227</f>
        <v>9059.875</v>
      </c>
      <c r="K227" s="40" t="n">
        <f aca="false">+E227-J227</f>
        <v>5915.125</v>
      </c>
    </row>
    <row r="228" s="89" customFormat="true" ht="16.5" hidden="false" customHeight="false" outlineLevel="0" collapsed="false">
      <c r="A228" s="84" t="s">
        <v>223</v>
      </c>
      <c r="B228" s="90" t="s">
        <v>228</v>
      </c>
      <c r="C228" s="86"/>
      <c r="D228" s="87" t="n">
        <v>43536</v>
      </c>
      <c r="E228" s="88" t="n">
        <v>14975</v>
      </c>
      <c r="F228" s="52"/>
      <c r="G228" s="78" t="n">
        <v>0.33</v>
      </c>
      <c r="H228" s="54" t="n">
        <v>4118.125</v>
      </c>
      <c r="I228" s="39" t="n">
        <f aca="false">+E228*G228</f>
        <v>4941.75</v>
      </c>
      <c r="J228" s="39" t="n">
        <f aca="false">+H228+I228</f>
        <v>9059.875</v>
      </c>
      <c r="K228" s="40" t="n">
        <f aca="false">+E228-J228</f>
        <v>5915.125</v>
      </c>
    </row>
    <row r="229" s="89" customFormat="true" ht="16.5" hidden="false" customHeight="false" outlineLevel="0" collapsed="false">
      <c r="A229" s="84" t="s">
        <v>223</v>
      </c>
      <c r="B229" s="90" t="s">
        <v>228</v>
      </c>
      <c r="C229" s="86"/>
      <c r="D229" s="87" t="n">
        <v>43536</v>
      </c>
      <c r="E229" s="88" t="n">
        <v>14975</v>
      </c>
      <c r="F229" s="52"/>
      <c r="G229" s="78" t="n">
        <v>0.33</v>
      </c>
      <c r="H229" s="54" t="n">
        <v>4118.125</v>
      </c>
      <c r="I229" s="39" t="n">
        <f aca="false">+E229*G229</f>
        <v>4941.75</v>
      </c>
      <c r="J229" s="39" t="n">
        <f aca="false">+H229+I229</f>
        <v>9059.875</v>
      </c>
      <c r="K229" s="40" t="n">
        <f aca="false">+E229-J229</f>
        <v>5915.125</v>
      </c>
    </row>
    <row r="230" s="89" customFormat="true" ht="16.5" hidden="false" customHeight="false" outlineLevel="0" collapsed="false">
      <c r="A230" s="84" t="s">
        <v>223</v>
      </c>
      <c r="B230" s="90" t="s">
        <v>229</v>
      </c>
      <c r="C230" s="86"/>
      <c r="D230" s="87" t="n">
        <v>43536</v>
      </c>
      <c r="E230" s="88" t="n">
        <v>8500</v>
      </c>
      <c r="F230" s="52"/>
      <c r="G230" s="78" t="n">
        <v>0.33</v>
      </c>
      <c r="H230" s="54" t="n">
        <v>2337.5</v>
      </c>
      <c r="I230" s="39" t="n">
        <f aca="false">+E230*G230</f>
        <v>2805</v>
      </c>
      <c r="J230" s="39" t="n">
        <f aca="false">+H230+I230</f>
        <v>5142.5</v>
      </c>
      <c r="K230" s="40" t="n">
        <f aca="false">+E230-J230</f>
        <v>3357.5</v>
      </c>
    </row>
    <row r="231" s="89" customFormat="true" ht="16.5" hidden="false" customHeight="false" outlineLevel="0" collapsed="false">
      <c r="A231" s="84" t="s">
        <v>223</v>
      </c>
      <c r="B231" s="90" t="s">
        <v>229</v>
      </c>
      <c r="C231" s="86"/>
      <c r="D231" s="87" t="n">
        <v>43536</v>
      </c>
      <c r="E231" s="88" t="n">
        <v>8500</v>
      </c>
      <c r="F231" s="52"/>
      <c r="G231" s="78" t="n">
        <v>0.33</v>
      </c>
      <c r="H231" s="54" t="n">
        <v>2337.5</v>
      </c>
      <c r="I231" s="39" t="n">
        <f aca="false">+E231*G231</f>
        <v>2805</v>
      </c>
      <c r="J231" s="39" t="n">
        <f aca="false">+H231+I231</f>
        <v>5142.5</v>
      </c>
      <c r="K231" s="40" t="n">
        <f aca="false">+E231-J231</f>
        <v>3357.5</v>
      </c>
    </row>
    <row r="232" s="89" customFormat="true" ht="16.5" hidden="false" customHeight="false" outlineLevel="0" collapsed="false">
      <c r="A232" s="84" t="s">
        <v>223</v>
      </c>
      <c r="B232" s="90" t="s">
        <v>229</v>
      </c>
      <c r="C232" s="86"/>
      <c r="D232" s="87" t="n">
        <v>43536</v>
      </c>
      <c r="E232" s="88" t="n">
        <v>8500</v>
      </c>
      <c r="F232" s="52"/>
      <c r="G232" s="78" t="n">
        <v>0.33</v>
      </c>
      <c r="H232" s="54" t="n">
        <v>2337.5</v>
      </c>
      <c r="I232" s="39" t="n">
        <f aca="false">+E232*G232</f>
        <v>2805</v>
      </c>
      <c r="J232" s="39" t="n">
        <f aca="false">+H232+I232</f>
        <v>5142.5</v>
      </c>
      <c r="K232" s="40" t="n">
        <f aca="false">+E232-J232</f>
        <v>3357.5</v>
      </c>
    </row>
    <row r="233" s="89" customFormat="true" ht="16.5" hidden="false" customHeight="false" outlineLevel="0" collapsed="false">
      <c r="A233" s="49" t="s">
        <v>223</v>
      </c>
      <c r="B233" s="48" t="s">
        <v>229</v>
      </c>
      <c r="C233" s="80"/>
      <c r="D233" s="50" t="n">
        <v>43536</v>
      </c>
      <c r="E233" s="51" t="n">
        <v>8500</v>
      </c>
      <c r="F233" s="52"/>
      <c r="G233" s="78" t="n">
        <v>0.33</v>
      </c>
      <c r="H233" s="54" t="n">
        <v>2337.5</v>
      </c>
      <c r="I233" s="39" t="n">
        <f aca="false">+E233*G233</f>
        <v>2805</v>
      </c>
      <c r="J233" s="39" t="n">
        <f aca="false">+H233+I233</f>
        <v>5142.5</v>
      </c>
      <c r="K233" s="40" t="n">
        <f aca="false">+E233-J233</f>
        <v>3357.5</v>
      </c>
    </row>
    <row r="234" s="89" customFormat="true" ht="16.5" hidden="false" customHeight="false" outlineLevel="0" collapsed="false">
      <c r="A234" s="49" t="s">
        <v>223</v>
      </c>
      <c r="B234" s="48" t="s">
        <v>229</v>
      </c>
      <c r="C234" s="80"/>
      <c r="D234" s="50" t="n">
        <v>43536</v>
      </c>
      <c r="E234" s="51" t="n">
        <v>8500</v>
      </c>
      <c r="F234" s="52"/>
      <c r="G234" s="78" t="n">
        <v>0.33</v>
      </c>
      <c r="H234" s="54" t="n">
        <v>2337.5</v>
      </c>
      <c r="I234" s="39" t="n">
        <f aca="false">+E234*G234</f>
        <v>2805</v>
      </c>
      <c r="J234" s="39" t="n">
        <f aca="false">+H234+I234</f>
        <v>5142.5</v>
      </c>
      <c r="K234" s="40" t="n">
        <f aca="false">+E234-J234</f>
        <v>3357.5</v>
      </c>
    </row>
    <row r="235" s="89" customFormat="true" ht="16.5" hidden="false" customHeight="false" outlineLevel="0" collapsed="false">
      <c r="A235" s="49" t="s">
        <v>223</v>
      </c>
      <c r="B235" s="48" t="s">
        <v>229</v>
      </c>
      <c r="C235" s="81"/>
      <c r="D235" s="79" t="n">
        <v>43536</v>
      </c>
      <c r="E235" s="51" t="n">
        <v>8500</v>
      </c>
      <c r="F235" s="52"/>
      <c r="G235" s="78" t="n">
        <v>0.33</v>
      </c>
      <c r="H235" s="54" t="n">
        <v>2337.5</v>
      </c>
      <c r="I235" s="39" t="n">
        <f aca="false">+E235*G235</f>
        <v>2805</v>
      </c>
      <c r="J235" s="39" t="n">
        <f aca="false">+H235+I235</f>
        <v>5142.5</v>
      </c>
      <c r="K235" s="40" t="n">
        <f aca="false">+E235-J235</f>
        <v>3357.5</v>
      </c>
    </row>
    <row r="236" s="89" customFormat="true" ht="16.5" hidden="false" customHeight="false" outlineLevel="0" collapsed="false">
      <c r="A236" s="49" t="s">
        <v>223</v>
      </c>
      <c r="B236" s="48" t="s">
        <v>229</v>
      </c>
      <c r="C236" s="81"/>
      <c r="D236" s="79" t="n">
        <v>43536</v>
      </c>
      <c r="E236" s="51" t="n">
        <v>8500</v>
      </c>
      <c r="F236" s="52"/>
      <c r="G236" s="78" t="n">
        <v>0.33</v>
      </c>
      <c r="H236" s="54" t="n">
        <v>2337.5</v>
      </c>
      <c r="I236" s="39" t="n">
        <f aca="false">+E236*G236</f>
        <v>2805</v>
      </c>
      <c r="J236" s="39" t="n">
        <f aca="false">+H236+I236</f>
        <v>5142.5</v>
      </c>
      <c r="K236" s="40" t="n">
        <f aca="false">+E236-J236</f>
        <v>3357.5</v>
      </c>
    </row>
    <row r="237" s="89" customFormat="true" ht="16.5" hidden="false" customHeight="false" outlineLevel="0" collapsed="false">
      <c r="A237" s="49" t="s">
        <v>223</v>
      </c>
      <c r="B237" s="48" t="s">
        <v>229</v>
      </c>
      <c r="C237" s="81"/>
      <c r="D237" s="79" t="n">
        <v>43536</v>
      </c>
      <c r="E237" s="51" t="n">
        <v>8500</v>
      </c>
      <c r="F237" s="52"/>
      <c r="G237" s="78" t="n">
        <v>0.33</v>
      </c>
      <c r="H237" s="54" t="n">
        <v>2337.5</v>
      </c>
      <c r="I237" s="39" t="n">
        <f aca="false">+E237*G237</f>
        <v>2805</v>
      </c>
      <c r="J237" s="39" t="n">
        <f aca="false">+H237+I237</f>
        <v>5142.5</v>
      </c>
      <c r="K237" s="40" t="n">
        <f aca="false">+E237-J237</f>
        <v>3357.5</v>
      </c>
    </row>
    <row r="238" s="89" customFormat="true" ht="16.5" hidden="false" customHeight="false" outlineLevel="0" collapsed="false">
      <c r="A238" s="49" t="s">
        <v>223</v>
      </c>
      <c r="B238" s="48" t="s">
        <v>229</v>
      </c>
      <c r="C238" s="81"/>
      <c r="D238" s="79" t="n">
        <v>43536</v>
      </c>
      <c r="E238" s="51" t="n">
        <v>8500</v>
      </c>
      <c r="F238" s="52"/>
      <c r="G238" s="78" t="n">
        <v>0.33</v>
      </c>
      <c r="H238" s="54" t="n">
        <v>2337.5</v>
      </c>
      <c r="I238" s="39" t="n">
        <f aca="false">+E238*G238</f>
        <v>2805</v>
      </c>
      <c r="J238" s="39" t="n">
        <f aca="false">+H238+I238</f>
        <v>5142.5</v>
      </c>
      <c r="K238" s="40" t="n">
        <f aca="false">+E238-J238</f>
        <v>3357.5</v>
      </c>
    </row>
    <row r="239" s="89" customFormat="true" ht="16.5" hidden="false" customHeight="false" outlineLevel="0" collapsed="false">
      <c r="A239" s="49" t="s">
        <v>223</v>
      </c>
      <c r="B239" s="48" t="s">
        <v>229</v>
      </c>
      <c r="C239" s="81"/>
      <c r="D239" s="79" t="n">
        <v>43536</v>
      </c>
      <c r="E239" s="51" t="n">
        <v>8500</v>
      </c>
      <c r="F239" s="52"/>
      <c r="G239" s="78" t="n">
        <v>0.33</v>
      </c>
      <c r="H239" s="54" t="n">
        <v>2337.5</v>
      </c>
      <c r="I239" s="39" t="n">
        <f aca="false">+E239*G239</f>
        <v>2805</v>
      </c>
      <c r="J239" s="39" t="n">
        <f aca="false">+H239+I239</f>
        <v>5142.5</v>
      </c>
      <c r="K239" s="40" t="n">
        <f aca="false">+E239-J239</f>
        <v>3357.5</v>
      </c>
    </row>
    <row r="240" s="89" customFormat="true" ht="16.5" hidden="false" customHeight="false" outlineLevel="0" collapsed="false">
      <c r="A240" s="49" t="s">
        <v>223</v>
      </c>
      <c r="B240" s="48" t="s">
        <v>229</v>
      </c>
      <c r="C240" s="81"/>
      <c r="D240" s="79" t="n">
        <v>43536</v>
      </c>
      <c r="E240" s="51" t="n">
        <v>8500</v>
      </c>
      <c r="F240" s="52"/>
      <c r="G240" s="78" t="n">
        <v>0.33</v>
      </c>
      <c r="H240" s="54" t="n">
        <v>2337.5</v>
      </c>
      <c r="I240" s="39" t="n">
        <f aca="false">+E240*G240</f>
        <v>2805</v>
      </c>
      <c r="J240" s="39" t="n">
        <f aca="false">+H240+I240</f>
        <v>5142.5</v>
      </c>
      <c r="K240" s="40" t="n">
        <f aca="false">+E240-J240</f>
        <v>3357.5</v>
      </c>
    </row>
    <row r="241" s="89" customFormat="true" ht="16.5" hidden="false" customHeight="false" outlineLevel="0" collapsed="false">
      <c r="A241" s="49" t="s">
        <v>223</v>
      </c>
      <c r="B241" s="48" t="s">
        <v>229</v>
      </c>
      <c r="C241" s="81"/>
      <c r="D241" s="79" t="n">
        <v>43536</v>
      </c>
      <c r="E241" s="51" t="n">
        <v>8500</v>
      </c>
      <c r="F241" s="52"/>
      <c r="G241" s="78" t="n">
        <v>0.33</v>
      </c>
      <c r="H241" s="54" t="n">
        <v>2337.5</v>
      </c>
      <c r="I241" s="39" t="n">
        <f aca="false">+E241*G241</f>
        <v>2805</v>
      </c>
      <c r="J241" s="39" t="n">
        <f aca="false">+H241+I241</f>
        <v>5142.5</v>
      </c>
      <c r="K241" s="40" t="n">
        <f aca="false">+E241-J241</f>
        <v>3357.5</v>
      </c>
    </row>
    <row r="242" s="89" customFormat="true" ht="16.5" hidden="false" customHeight="false" outlineLevel="0" collapsed="false">
      <c r="A242" s="49" t="s">
        <v>223</v>
      </c>
      <c r="B242" s="48" t="s">
        <v>230</v>
      </c>
      <c r="C242" s="81"/>
      <c r="D242" s="79" t="n">
        <v>43536</v>
      </c>
      <c r="E242" s="51" t="n">
        <v>75000</v>
      </c>
      <c r="F242" s="52"/>
      <c r="G242" s="78" t="n">
        <v>0.33</v>
      </c>
      <c r="H242" s="54" t="n">
        <v>20625</v>
      </c>
      <c r="I242" s="39" t="n">
        <f aca="false">+E242*G242</f>
        <v>24750</v>
      </c>
      <c r="J242" s="39" t="n">
        <f aca="false">+H242+I242</f>
        <v>45375</v>
      </c>
      <c r="K242" s="40" t="n">
        <f aca="false">+E242-J242</f>
        <v>29625</v>
      </c>
    </row>
    <row r="243" s="89" customFormat="true" ht="16.5" hidden="false" customHeight="false" outlineLevel="0" collapsed="false">
      <c r="A243" s="49" t="s">
        <v>223</v>
      </c>
      <c r="B243" s="48" t="s">
        <v>231</v>
      </c>
      <c r="C243" s="81"/>
      <c r="D243" s="79" t="n">
        <v>43536</v>
      </c>
      <c r="E243" s="51" t="n">
        <v>75000</v>
      </c>
      <c r="F243" s="52"/>
      <c r="G243" s="78" t="n">
        <v>0.33</v>
      </c>
      <c r="H243" s="54" t="n">
        <v>20625</v>
      </c>
      <c r="I243" s="39" t="n">
        <f aca="false">+E243*G243</f>
        <v>24750</v>
      </c>
      <c r="J243" s="39" t="n">
        <f aca="false">+H243+I243</f>
        <v>45375</v>
      </c>
      <c r="K243" s="40" t="n">
        <f aca="false">+E243-J243</f>
        <v>29625</v>
      </c>
    </row>
    <row r="244" s="89" customFormat="true" ht="16.5" hidden="false" customHeight="false" outlineLevel="0" collapsed="false">
      <c r="A244" s="49" t="s">
        <v>223</v>
      </c>
      <c r="B244" s="48" t="s">
        <v>232</v>
      </c>
      <c r="C244" s="81"/>
      <c r="D244" s="79" t="n">
        <v>43536</v>
      </c>
      <c r="E244" s="51" t="n">
        <v>75000</v>
      </c>
      <c r="F244" s="52"/>
      <c r="G244" s="78" t="n">
        <v>0.33</v>
      </c>
      <c r="H244" s="54" t="n">
        <v>20625</v>
      </c>
      <c r="I244" s="39" t="n">
        <f aca="false">+E244*G244</f>
        <v>24750</v>
      </c>
      <c r="J244" s="39" t="n">
        <f aca="false">+H244+I244</f>
        <v>45375</v>
      </c>
      <c r="K244" s="40" t="n">
        <f aca="false">+E244-J244</f>
        <v>29625</v>
      </c>
    </row>
    <row r="245" s="89" customFormat="true" ht="16.5" hidden="false" customHeight="false" outlineLevel="0" collapsed="false">
      <c r="A245" s="49" t="s">
        <v>223</v>
      </c>
      <c r="B245" s="48" t="s">
        <v>233</v>
      </c>
      <c r="C245" s="81"/>
      <c r="D245" s="79" t="n">
        <v>43536</v>
      </c>
      <c r="E245" s="51" t="n">
        <f aca="false">40025+181</f>
        <v>40206</v>
      </c>
      <c r="F245" s="52"/>
      <c r="G245" s="78" t="n">
        <v>0.33</v>
      </c>
      <c r="H245" s="54" t="n">
        <v>11056.65</v>
      </c>
      <c r="I245" s="39" t="n">
        <f aca="false">+E245*G245</f>
        <v>13267.98</v>
      </c>
      <c r="J245" s="39" t="n">
        <f aca="false">+H245+I245</f>
        <v>24324.63</v>
      </c>
      <c r="K245" s="40" t="n">
        <f aca="false">+E245-J245</f>
        <v>15881.37</v>
      </c>
    </row>
    <row r="246" s="89" customFormat="true" ht="16.5" hidden="false" customHeight="false" outlineLevel="0" collapsed="false">
      <c r="A246" s="49" t="s">
        <v>223</v>
      </c>
      <c r="B246" s="48" t="s">
        <v>233</v>
      </c>
      <c r="C246" s="81"/>
      <c r="D246" s="79" t="n">
        <v>43536</v>
      </c>
      <c r="E246" s="51" t="n">
        <f aca="false">40025+181</f>
        <v>40206</v>
      </c>
      <c r="F246" s="52"/>
      <c r="G246" s="78" t="n">
        <v>0.33</v>
      </c>
      <c r="H246" s="54" t="n">
        <v>11056.65</v>
      </c>
      <c r="I246" s="39" t="n">
        <f aca="false">+E246*G246</f>
        <v>13267.98</v>
      </c>
      <c r="J246" s="39" t="n">
        <f aca="false">+H246+I246</f>
        <v>24324.63</v>
      </c>
      <c r="K246" s="40" t="n">
        <f aca="false">+E246-J246</f>
        <v>15881.37</v>
      </c>
    </row>
    <row r="247" s="89" customFormat="true" ht="16.5" hidden="false" customHeight="false" outlineLevel="0" collapsed="false">
      <c r="A247" s="49" t="s">
        <v>223</v>
      </c>
      <c r="B247" s="48" t="s">
        <v>234</v>
      </c>
      <c r="C247" s="81"/>
      <c r="D247" s="79" t="n">
        <v>43779</v>
      </c>
      <c r="E247" s="51" t="n">
        <v>2254000</v>
      </c>
      <c r="F247" s="52" t="n">
        <f aca="false">D247*E247</f>
        <v>98677866000</v>
      </c>
      <c r="G247" s="78" t="n">
        <v>0.33</v>
      </c>
      <c r="H247" s="54" t="n">
        <v>123970</v>
      </c>
      <c r="I247" s="39" t="n">
        <f aca="false">+E247*G247</f>
        <v>743820</v>
      </c>
      <c r="J247" s="39" t="n">
        <f aca="false">+H247+I247</f>
        <v>867790</v>
      </c>
      <c r="K247" s="40" t="n">
        <f aca="false">+E247-J247</f>
        <v>1386210</v>
      </c>
    </row>
    <row r="248" s="89" customFormat="true" ht="16.5" hidden="false" customHeight="false" outlineLevel="0" collapsed="false">
      <c r="A248" s="49" t="s">
        <v>223</v>
      </c>
      <c r="B248" s="48" t="s">
        <v>235</v>
      </c>
      <c r="C248" s="81"/>
      <c r="D248" s="79" t="n">
        <v>43662</v>
      </c>
      <c r="E248" s="51" t="n">
        <v>160000</v>
      </c>
      <c r="F248" s="52"/>
      <c r="G248" s="78" t="n">
        <v>0.33</v>
      </c>
      <c r="H248" s="54" t="n">
        <v>26400</v>
      </c>
      <c r="I248" s="39" t="n">
        <f aca="false">+E248*G248</f>
        <v>52800</v>
      </c>
      <c r="J248" s="39" t="n">
        <f aca="false">+H248+I248</f>
        <v>79200</v>
      </c>
      <c r="K248" s="40" t="n">
        <f aca="false">+E248-J248</f>
        <v>80800</v>
      </c>
    </row>
    <row r="249" s="89" customFormat="true" ht="15.75" hidden="false" customHeight="true" outlineLevel="0" collapsed="false">
      <c r="A249" s="49" t="s">
        <v>223</v>
      </c>
      <c r="B249" s="48" t="s">
        <v>236</v>
      </c>
      <c r="C249" s="81"/>
      <c r="D249" s="79" t="n">
        <v>43662</v>
      </c>
      <c r="E249" s="51" t="n">
        <v>220000</v>
      </c>
      <c r="F249" s="52"/>
      <c r="G249" s="78" t="n">
        <v>0.33</v>
      </c>
      <c r="H249" s="54" t="n">
        <v>36300</v>
      </c>
      <c r="I249" s="39" t="n">
        <f aca="false">+E249*G249</f>
        <v>72600</v>
      </c>
      <c r="J249" s="39" t="n">
        <f aca="false">+H249+I249</f>
        <v>108900</v>
      </c>
      <c r="K249" s="40" t="n">
        <f aca="false">+E249-J249</f>
        <v>111100</v>
      </c>
    </row>
    <row r="250" s="89" customFormat="true" ht="16.5" hidden="false" customHeight="false" outlineLevel="0" collapsed="false">
      <c r="A250" s="49" t="s">
        <v>223</v>
      </c>
      <c r="B250" s="48" t="s">
        <v>237</v>
      </c>
      <c r="C250" s="81"/>
      <c r="D250" s="79" t="n">
        <v>43563</v>
      </c>
      <c r="E250" s="51" t="n">
        <v>1862150</v>
      </c>
      <c r="F250" s="52"/>
      <c r="G250" s="78" t="n">
        <v>0.33</v>
      </c>
      <c r="H250" s="54" t="n">
        <v>460882.125</v>
      </c>
      <c r="I250" s="39" t="n">
        <f aca="false">+E250*G250</f>
        <v>614509.5</v>
      </c>
      <c r="J250" s="39" t="n">
        <f aca="false">+H250+I250</f>
        <v>1075391.625</v>
      </c>
      <c r="K250" s="40" t="n">
        <f aca="false">+E250-J250</f>
        <v>786758.375</v>
      </c>
    </row>
    <row r="251" customFormat="false" ht="15.75" hidden="false" customHeight="true" outlineLevel="0" collapsed="false">
      <c r="A251" s="49" t="s">
        <v>223</v>
      </c>
      <c r="B251" s="48" t="s">
        <v>238</v>
      </c>
      <c r="C251" s="80"/>
      <c r="D251" s="50" t="n">
        <v>43838</v>
      </c>
      <c r="E251" s="51" t="n">
        <v>1250000</v>
      </c>
      <c r="F251" s="52"/>
      <c r="G251" s="78" t="n">
        <v>0.33</v>
      </c>
      <c r="H251" s="54"/>
      <c r="I251" s="39" t="n">
        <f aca="false">+E251*G251</f>
        <v>412500</v>
      </c>
      <c r="J251" s="39" t="n">
        <f aca="false">+H251+I251</f>
        <v>412500</v>
      </c>
      <c r="K251" s="40" t="n">
        <f aca="false">+E251-J251</f>
        <v>837500</v>
      </c>
    </row>
    <row r="252" customFormat="false" ht="15.75" hidden="false" customHeight="true" outlineLevel="0" collapsed="false">
      <c r="A252" s="49" t="s">
        <v>223</v>
      </c>
      <c r="B252" s="48" t="s">
        <v>238</v>
      </c>
      <c r="C252" s="80"/>
      <c r="D252" s="50" t="n">
        <v>43847</v>
      </c>
      <c r="E252" s="51" t="n">
        <f aca="false">5400000/4</f>
        <v>1350000</v>
      </c>
      <c r="F252" s="52"/>
      <c r="G252" s="78" t="n">
        <v>0.33</v>
      </c>
      <c r="H252" s="54"/>
      <c r="I252" s="39" t="n">
        <f aca="false">+E252*G252*11.5/12</f>
        <v>426937.5</v>
      </c>
      <c r="J252" s="39" t="n">
        <f aca="false">+H252+I252</f>
        <v>426937.5</v>
      </c>
      <c r="K252" s="40" t="n">
        <f aca="false">+E252-J252</f>
        <v>923062.5</v>
      </c>
    </row>
    <row r="253" customFormat="false" ht="15.75" hidden="false" customHeight="true" outlineLevel="0" collapsed="false">
      <c r="A253" s="49" t="s">
        <v>223</v>
      </c>
      <c r="B253" s="48" t="s">
        <v>238</v>
      </c>
      <c r="C253" s="81"/>
      <c r="D253" s="79" t="n">
        <v>43847</v>
      </c>
      <c r="E253" s="51" t="n">
        <v>1350000</v>
      </c>
      <c r="F253" s="52"/>
      <c r="G253" s="78" t="n">
        <v>0.33</v>
      </c>
      <c r="H253" s="54"/>
      <c r="I253" s="39" t="n">
        <f aca="false">+E253*G253*11.5/12</f>
        <v>426937.5</v>
      </c>
      <c r="J253" s="39" t="n">
        <f aca="false">+H253+I253</f>
        <v>426937.5</v>
      </c>
      <c r="K253" s="40" t="n">
        <f aca="false">+E253-J253</f>
        <v>923062.5</v>
      </c>
    </row>
    <row r="254" customFormat="false" ht="15.75" hidden="false" customHeight="true" outlineLevel="0" collapsed="false">
      <c r="A254" s="49" t="s">
        <v>223</v>
      </c>
      <c r="B254" s="48" t="s">
        <v>238</v>
      </c>
      <c r="C254" s="81"/>
      <c r="D254" s="79" t="n">
        <v>43847</v>
      </c>
      <c r="E254" s="51" t="n">
        <v>1350000</v>
      </c>
      <c r="F254" s="52"/>
      <c r="G254" s="78" t="n">
        <v>0.33</v>
      </c>
      <c r="H254" s="54"/>
      <c r="I254" s="39" t="n">
        <f aca="false">+E254*G254*11.5/12</f>
        <v>426937.5</v>
      </c>
      <c r="J254" s="39" t="n">
        <f aca="false">+H254+I254</f>
        <v>426937.5</v>
      </c>
      <c r="K254" s="40" t="n">
        <f aca="false">+E254-J254</f>
        <v>923062.5</v>
      </c>
    </row>
    <row r="255" customFormat="false" ht="15.75" hidden="false" customHeight="true" outlineLevel="0" collapsed="false">
      <c r="A255" s="49" t="s">
        <v>223</v>
      </c>
      <c r="B255" s="48" t="s">
        <v>238</v>
      </c>
      <c r="C255" s="81"/>
      <c r="D255" s="79" t="n">
        <v>43847</v>
      </c>
      <c r="E255" s="51" t="n">
        <v>1350000</v>
      </c>
      <c r="F255" s="52"/>
      <c r="G255" s="78" t="n">
        <v>0.33</v>
      </c>
      <c r="H255" s="54"/>
      <c r="I255" s="39" t="n">
        <f aca="false">+E255*G255*11.5/12</f>
        <v>426937.5</v>
      </c>
      <c r="J255" s="39" t="n">
        <f aca="false">+H255+I255</f>
        <v>426937.5</v>
      </c>
      <c r="K255" s="40" t="n">
        <f aca="false">+E255-J255</f>
        <v>923062.5</v>
      </c>
    </row>
    <row r="256" customFormat="false" ht="15.75" hidden="false" customHeight="true" outlineLevel="0" collapsed="false">
      <c r="A256" s="49" t="s">
        <v>223</v>
      </c>
      <c r="B256" s="48" t="s">
        <v>239</v>
      </c>
      <c r="C256" s="81"/>
      <c r="D256" s="79" t="n">
        <v>44169</v>
      </c>
      <c r="E256" s="51" t="n">
        <v>200000</v>
      </c>
      <c r="F256" s="52"/>
      <c r="G256" s="78" t="n">
        <v>0.33</v>
      </c>
      <c r="H256" s="54"/>
      <c r="I256" s="39" t="n">
        <f aca="false">+E256*G256</f>
        <v>66000</v>
      </c>
      <c r="J256" s="39" t="n">
        <f aca="false">+H256+I256</f>
        <v>66000</v>
      </c>
      <c r="K256" s="40" t="n">
        <f aca="false">+E256-J256</f>
        <v>134000</v>
      </c>
    </row>
    <row r="257" customFormat="false" ht="16.5" hidden="false" customHeight="false" outlineLevel="0" collapsed="false">
      <c r="A257" s="49" t="s">
        <v>223</v>
      </c>
      <c r="B257" s="48" t="s">
        <v>239</v>
      </c>
      <c r="C257" s="81"/>
      <c r="D257" s="79" t="n">
        <v>44169</v>
      </c>
      <c r="E257" s="51" t="n">
        <v>200000</v>
      </c>
      <c r="F257" s="52"/>
      <c r="G257" s="78" t="n">
        <v>0.33</v>
      </c>
      <c r="H257" s="54"/>
      <c r="I257" s="39" t="n">
        <f aca="false">+E257*G257</f>
        <v>66000</v>
      </c>
      <c r="J257" s="39" t="n">
        <f aca="false">+H257+I257</f>
        <v>66000</v>
      </c>
      <c r="K257" s="40" t="n">
        <f aca="false">+E257-J257</f>
        <v>134000</v>
      </c>
    </row>
    <row r="258" customFormat="false" ht="16.5" hidden="false" customHeight="false" outlineLevel="0" collapsed="false">
      <c r="A258" s="49" t="s">
        <v>223</v>
      </c>
      <c r="B258" s="48" t="s">
        <v>239</v>
      </c>
      <c r="C258" s="81"/>
      <c r="D258" s="79" t="n">
        <v>43915</v>
      </c>
      <c r="E258" s="51" t="n">
        <v>200000</v>
      </c>
      <c r="F258" s="52"/>
      <c r="G258" s="78" t="n">
        <v>0.33</v>
      </c>
      <c r="H258" s="54"/>
      <c r="I258" s="39" t="n">
        <f aca="false">+E258*G258*9.5/12</f>
        <v>52250</v>
      </c>
      <c r="J258" s="39" t="n">
        <f aca="false">+H258+I258</f>
        <v>52250</v>
      </c>
      <c r="K258" s="40" t="n">
        <f aca="false">+E258-J258</f>
        <v>147750</v>
      </c>
    </row>
    <row r="259" customFormat="false" ht="16.5" hidden="false" customHeight="false" outlineLevel="0" collapsed="false">
      <c r="A259" s="49"/>
      <c r="B259" s="48" t="s">
        <v>240</v>
      </c>
      <c r="C259" s="81"/>
      <c r="D259" s="79" t="n">
        <v>44196</v>
      </c>
      <c r="E259" s="51" t="n">
        <v>4000000</v>
      </c>
      <c r="F259" s="52"/>
      <c r="G259" s="78" t="n">
        <v>0.33</v>
      </c>
      <c r="H259" s="54"/>
      <c r="I259" s="39"/>
      <c r="J259" s="39" t="n">
        <f aca="false">+H259+I259</f>
        <v>0</v>
      </c>
      <c r="K259" s="40" t="n">
        <f aca="false">+E259-J259</f>
        <v>4000000</v>
      </c>
    </row>
    <row r="260" s="67" customFormat="true" ht="16.5" hidden="false" customHeight="false" outlineLevel="0" collapsed="false">
      <c r="A260" s="91" t="s">
        <v>241</v>
      </c>
      <c r="B260" s="92" t="s">
        <v>156</v>
      </c>
      <c r="C260" s="93"/>
      <c r="D260" s="92"/>
      <c r="E260" s="94" t="n">
        <f aca="false">SUM(E54:E259)</f>
        <v>521957892</v>
      </c>
      <c r="F260" s="94" t="n">
        <f aca="false">SUM(F54:F259)</f>
        <v>98677866153</v>
      </c>
      <c r="G260" s="94"/>
      <c r="H260" s="94" t="n">
        <f aca="false">SUM(H54:H259)</f>
        <v>490482249.6825</v>
      </c>
      <c r="I260" s="94" t="n">
        <f aca="false">SUM(I54:I259)</f>
        <v>16454796.76</v>
      </c>
      <c r="J260" s="94" t="n">
        <f aca="false">SUM(J54:J259)</f>
        <v>506937046.4425</v>
      </c>
      <c r="K260" s="94" t="n">
        <f aca="false">SUM(K54:K259)</f>
        <v>15020845.5575</v>
      </c>
    </row>
    <row r="261" customFormat="false" ht="16.5" hidden="false" customHeight="false" outlineLevel="0" collapsed="false">
      <c r="A261" s="41"/>
      <c r="B261" s="48"/>
      <c r="C261" s="95"/>
      <c r="D261" s="48"/>
      <c r="E261" s="48"/>
      <c r="F261" s="48"/>
      <c r="G261" s="48"/>
      <c r="H261" s="48"/>
      <c r="I261" s="39" t="n">
        <f aca="false">+E261*G261</f>
        <v>0</v>
      </c>
      <c r="J261" s="39" t="n">
        <f aca="false">+H261+I261</f>
        <v>0</v>
      </c>
      <c r="K261" s="39" t="n">
        <f aca="false">+E261-J261</f>
        <v>0</v>
      </c>
    </row>
    <row r="262" customFormat="false" ht="16.5" hidden="false" customHeight="false" outlineLevel="0" collapsed="false">
      <c r="A262" s="96" t="s">
        <v>242</v>
      </c>
      <c r="B262" s="97" t="s">
        <v>243</v>
      </c>
      <c r="C262" s="98" t="s">
        <v>244</v>
      </c>
      <c r="D262" s="73" t="n">
        <v>41157</v>
      </c>
      <c r="E262" s="74" t="n">
        <v>43800000</v>
      </c>
      <c r="F262" s="75" t="n">
        <v>4</v>
      </c>
      <c r="G262" s="76" t="n">
        <v>0.25</v>
      </c>
      <c r="H262" s="77" t="n">
        <v>43800000</v>
      </c>
      <c r="I262" s="40"/>
      <c r="J262" s="40" t="n">
        <f aca="false">+H262+I262</f>
        <v>43800000</v>
      </c>
      <c r="K262" s="40" t="n">
        <f aca="false">+E262-J262</f>
        <v>0</v>
      </c>
    </row>
    <row r="263" customFormat="false" ht="16.5" hidden="false" customHeight="false" outlineLevel="0" collapsed="false">
      <c r="A263" s="41" t="s">
        <v>242</v>
      </c>
      <c r="B263" s="48" t="s">
        <v>245</v>
      </c>
      <c r="C263" s="95" t="s">
        <v>246</v>
      </c>
      <c r="D263" s="50" t="n">
        <v>41157</v>
      </c>
      <c r="E263" s="51" t="n">
        <v>29700000</v>
      </c>
      <c r="F263" s="52" t="n">
        <v>4</v>
      </c>
      <c r="G263" s="53" t="n">
        <v>0.25</v>
      </c>
      <c r="H263" s="54" t="n">
        <v>29700000</v>
      </c>
      <c r="I263" s="39"/>
      <c r="J263" s="39" t="n">
        <f aca="false">+H263+I263</f>
        <v>29700000</v>
      </c>
      <c r="K263" s="40" t="n">
        <f aca="false">+E263-J263</f>
        <v>0</v>
      </c>
    </row>
    <row r="264" customFormat="false" ht="16.5" hidden="false" customHeight="false" outlineLevel="0" collapsed="false">
      <c r="A264" s="41" t="s">
        <v>242</v>
      </c>
      <c r="B264" s="48" t="s">
        <v>247</v>
      </c>
      <c r="C264" s="95" t="s">
        <v>248</v>
      </c>
      <c r="D264" s="50" t="n">
        <v>41157</v>
      </c>
      <c r="E264" s="51" t="n">
        <v>20800000</v>
      </c>
      <c r="F264" s="52" t="n">
        <v>4</v>
      </c>
      <c r="G264" s="53" t="n">
        <v>0.25</v>
      </c>
      <c r="H264" s="54" t="n">
        <v>20800000</v>
      </c>
      <c r="I264" s="39"/>
      <c r="J264" s="39" t="n">
        <f aca="false">+H264+I264</f>
        <v>20800000</v>
      </c>
      <c r="K264" s="40" t="n">
        <f aca="false">+E264-J264</f>
        <v>0</v>
      </c>
    </row>
    <row r="265" customFormat="false" ht="16.5" hidden="false" customHeight="false" outlineLevel="0" collapsed="false">
      <c r="A265" s="41" t="s">
        <v>242</v>
      </c>
      <c r="B265" s="48" t="s">
        <v>249</v>
      </c>
      <c r="C265" s="95" t="s">
        <v>250</v>
      </c>
      <c r="D265" s="50" t="n">
        <v>41157</v>
      </c>
      <c r="E265" s="51" t="n">
        <v>14300000</v>
      </c>
      <c r="F265" s="52" t="n">
        <v>4</v>
      </c>
      <c r="G265" s="53" t="n">
        <v>0.25</v>
      </c>
      <c r="H265" s="54" t="n">
        <v>14300000</v>
      </c>
      <c r="I265" s="39"/>
      <c r="J265" s="39" t="n">
        <f aca="false">+H265+I265</f>
        <v>14300000</v>
      </c>
      <c r="K265" s="40" t="n">
        <f aca="false">+E265-J265</f>
        <v>0</v>
      </c>
    </row>
    <row r="266" customFormat="false" ht="16.5" hidden="false" customHeight="false" outlineLevel="0" collapsed="false">
      <c r="A266" s="41" t="s">
        <v>251</v>
      </c>
      <c r="B266" s="48" t="s">
        <v>252</v>
      </c>
      <c r="C266" s="95" t="s">
        <v>253</v>
      </c>
      <c r="D266" s="50" t="n">
        <v>42327</v>
      </c>
      <c r="E266" s="51" t="n">
        <v>11744167</v>
      </c>
      <c r="F266" s="52" t="n">
        <v>4</v>
      </c>
      <c r="G266" s="53" t="n">
        <v>0.25</v>
      </c>
      <c r="H266" s="54" t="n">
        <v>11744167.21875</v>
      </c>
      <c r="I266" s="39"/>
      <c r="J266" s="39" t="n">
        <f aca="false">+H266+I266</f>
        <v>11744167.21875</v>
      </c>
      <c r="K266" s="40" t="n">
        <f aca="false">+E266-J266</f>
        <v>-0.21875</v>
      </c>
    </row>
    <row r="267" customFormat="false" ht="16.5" hidden="false" customHeight="false" outlineLevel="0" collapsed="false">
      <c r="A267" s="99" t="s">
        <v>251</v>
      </c>
      <c r="B267" s="100" t="s">
        <v>254</v>
      </c>
      <c r="C267" s="101" t="s">
        <v>255</v>
      </c>
      <c r="D267" s="102" t="n">
        <v>42327</v>
      </c>
      <c r="E267" s="103" t="n">
        <v>11744167</v>
      </c>
      <c r="F267" s="104" t="n">
        <v>4</v>
      </c>
      <c r="G267" s="105" t="n">
        <v>0.25</v>
      </c>
      <c r="H267" s="106" t="n">
        <v>11744167.21875</v>
      </c>
      <c r="I267" s="107"/>
      <c r="J267" s="107" t="n">
        <f aca="false">+H267+I267</f>
        <v>11744167.21875</v>
      </c>
      <c r="K267" s="108" t="n">
        <f aca="false">+E267-J267</f>
        <v>-0.21875</v>
      </c>
    </row>
    <row r="268" s="67" customFormat="true" ht="16.5" hidden="false" customHeight="false" outlineLevel="0" collapsed="false">
      <c r="A268" s="91" t="s">
        <v>256</v>
      </c>
      <c r="B268" s="92"/>
      <c r="C268" s="109"/>
      <c r="D268" s="92"/>
      <c r="E268" s="94" t="n">
        <f aca="false">SUM(E262:E267)</f>
        <v>132088334</v>
      </c>
      <c r="F268" s="94"/>
      <c r="G268" s="94"/>
      <c r="H268" s="94" t="n">
        <f aca="false">SUM(H262:H267)</f>
        <v>132088334.4375</v>
      </c>
      <c r="I268" s="94" t="n">
        <f aca="false">SUM(I262:I267)</f>
        <v>0</v>
      </c>
      <c r="J268" s="94" t="n">
        <f aca="false">SUM(J262:J267)</f>
        <v>132088334.4375</v>
      </c>
      <c r="K268" s="94" t="n">
        <f aca="false">SUM(K262:K267)</f>
        <v>-0.4375</v>
      </c>
    </row>
    <row r="269" customFormat="false" ht="16.5" hidden="false" customHeight="false" outlineLevel="0" collapsed="false">
      <c r="A269" s="41"/>
      <c r="B269" s="48"/>
      <c r="C269" s="95"/>
      <c r="D269" s="48"/>
      <c r="E269" s="48"/>
      <c r="F269" s="48"/>
      <c r="G269" s="48"/>
      <c r="H269" s="48"/>
      <c r="I269" s="39" t="n">
        <f aca="false">+E269*G269</f>
        <v>0</v>
      </c>
      <c r="J269" s="39" t="n">
        <f aca="false">+H269+I269</f>
        <v>0</v>
      </c>
      <c r="K269" s="39" t="n">
        <f aca="false">+E269-J269</f>
        <v>0</v>
      </c>
    </row>
    <row r="270" customFormat="false" ht="16.5" hidden="false" customHeight="false" outlineLevel="0" collapsed="false">
      <c r="A270" s="41" t="s">
        <v>257</v>
      </c>
      <c r="B270" s="48" t="s">
        <v>258</v>
      </c>
      <c r="C270" s="95" t="s">
        <v>259</v>
      </c>
      <c r="D270" s="50" t="n">
        <v>41213</v>
      </c>
      <c r="E270" s="51" t="n">
        <v>480000</v>
      </c>
      <c r="F270" s="52" t="n">
        <v>5</v>
      </c>
      <c r="G270" s="53" t="n">
        <v>0.2</v>
      </c>
      <c r="H270" s="54" t="n">
        <v>480000</v>
      </c>
      <c r="I270" s="39"/>
      <c r="J270" s="39" t="n">
        <f aca="false">+H270+I270</f>
        <v>480000</v>
      </c>
      <c r="K270" s="39" t="n">
        <f aca="false">+E270-J270</f>
        <v>0</v>
      </c>
    </row>
    <row r="271" customFormat="false" ht="16.5" hidden="false" customHeight="false" outlineLevel="0" collapsed="false">
      <c r="A271" s="41" t="s">
        <v>257</v>
      </c>
      <c r="B271" s="48" t="s">
        <v>260</v>
      </c>
      <c r="C271" s="95" t="s">
        <v>261</v>
      </c>
      <c r="D271" s="50" t="n">
        <v>41213</v>
      </c>
      <c r="E271" s="51" t="n">
        <v>585000</v>
      </c>
      <c r="F271" s="52" t="n">
        <v>5</v>
      </c>
      <c r="G271" s="53" t="n">
        <v>0.2</v>
      </c>
      <c r="H271" s="54" t="n">
        <v>585000</v>
      </c>
      <c r="I271" s="39"/>
      <c r="J271" s="39" t="n">
        <f aca="false">+H271+I271</f>
        <v>585000</v>
      </c>
      <c r="K271" s="40" t="n">
        <f aca="false">+E271-J271</f>
        <v>0</v>
      </c>
    </row>
    <row r="272" customFormat="false" ht="16.5" hidden="false" customHeight="false" outlineLevel="0" collapsed="false">
      <c r="A272" s="41" t="s">
        <v>257</v>
      </c>
      <c r="B272" s="110" t="s">
        <v>262</v>
      </c>
      <c r="C272" s="95" t="s">
        <v>263</v>
      </c>
      <c r="D272" s="50" t="n">
        <v>41213</v>
      </c>
      <c r="E272" s="51" t="n">
        <v>283000</v>
      </c>
      <c r="F272" s="52" t="n">
        <v>5</v>
      </c>
      <c r="G272" s="53" t="n">
        <v>0.2</v>
      </c>
      <c r="H272" s="54" t="n">
        <v>283000</v>
      </c>
      <c r="I272" s="39"/>
      <c r="J272" s="39" t="n">
        <f aca="false">+H272+I272</f>
        <v>283000</v>
      </c>
      <c r="K272" s="40" t="n">
        <f aca="false">+E272-J272</f>
        <v>0</v>
      </c>
    </row>
    <row r="273" customFormat="false" ht="16.5" hidden="false" customHeight="false" outlineLevel="0" collapsed="false">
      <c r="A273" s="41" t="s">
        <v>257</v>
      </c>
      <c r="B273" s="48" t="s">
        <v>264</v>
      </c>
      <c r="C273" s="95" t="s">
        <v>265</v>
      </c>
      <c r="D273" s="50" t="n">
        <v>41213</v>
      </c>
      <c r="E273" s="51" t="n">
        <v>375000</v>
      </c>
      <c r="F273" s="52" t="n">
        <v>5</v>
      </c>
      <c r="G273" s="53" t="n">
        <v>0.2</v>
      </c>
      <c r="H273" s="54" t="n">
        <v>375000</v>
      </c>
      <c r="I273" s="39"/>
      <c r="J273" s="39" t="n">
        <f aca="false">+H273+I273</f>
        <v>375000</v>
      </c>
      <c r="K273" s="40" t="n">
        <f aca="false">+E273-J273</f>
        <v>0</v>
      </c>
    </row>
    <row r="274" customFormat="false" ht="16.5" hidden="false" customHeight="false" outlineLevel="0" collapsed="false">
      <c r="A274" s="41" t="s">
        <v>257</v>
      </c>
      <c r="B274" s="48" t="s">
        <v>266</v>
      </c>
      <c r="C274" s="95" t="s">
        <v>267</v>
      </c>
      <c r="D274" s="50" t="n">
        <v>41213</v>
      </c>
      <c r="E274" s="51" t="n">
        <v>215000</v>
      </c>
      <c r="F274" s="52" t="n">
        <v>5</v>
      </c>
      <c r="G274" s="53" t="n">
        <v>0.2</v>
      </c>
      <c r="H274" s="54" t="n">
        <v>215000</v>
      </c>
      <c r="I274" s="39"/>
      <c r="J274" s="39" t="n">
        <f aca="false">+H274+I274</f>
        <v>215000</v>
      </c>
      <c r="K274" s="40" t="n">
        <f aca="false">+E274-J274</f>
        <v>0</v>
      </c>
    </row>
    <row r="275" customFormat="false" ht="16.5" hidden="false" customHeight="false" outlineLevel="0" collapsed="false">
      <c r="A275" s="41" t="s">
        <v>257</v>
      </c>
      <c r="B275" s="48" t="s">
        <v>268</v>
      </c>
      <c r="C275" s="95" t="s">
        <v>269</v>
      </c>
      <c r="D275" s="50" t="n">
        <v>41213</v>
      </c>
      <c r="E275" s="51" t="n">
        <v>203000</v>
      </c>
      <c r="F275" s="52" t="n">
        <v>5</v>
      </c>
      <c r="G275" s="53" t="n">
        <v>0.2</v>
      </c>
      <c r="H275" s="54" t="n">
        <v>203000</v>
      </c>
      <c r="I275" s="39"/>
      <c r="J275" s="39" t="n">
        <f aca="false">+H275+I275</f>
        <v>203000</v>
      </c>
      <c r="K275" s="40" t="n">
        <f aca="false">+E275-J275</f>
        <v>0</v>
      </c>
    </row>
    <row r="276" customFormat="false" ht="16.5" hidden="false" customHeight="false" outlineLevel="0" collapsed="false">
      <c r="A276" s="41" t="s">
        <v>257</v>
      </c>
      <c r="B276" s="48" t="s">
        <v>268</v>
      </c>
      <c r="C276" s="95" t="s">
        <v>270</v>
      </c>
      <c r="D276" s="50" t="n">
        <v>41213</v>
      </c>
      <c r="E276" s="51" t="n">
        <v>203000</v>
      </c>
      <c r="F276" s="52" t="n">
        <v>5</v>
      </c>
      <c r="G276" s="53" t="n">
        <v>0.2</v>
      </c>
      <c r="H276" s="54" t="n">
        <v>203000</v>
      </c>
      <c r="I276" s="39"/>
      <c r="J276" s="39" t="n">
        <f aca="false">+H276+I276</f>
        <v>203000</v>
      </c>
      <c r="K276" s="40" t="n">
        <f aca="false">+E276-J276</f>
        <v>0</v>
      </c>
    </row>
    <row r="277" customFormat="false" ht="16.5" hidden="false" customHeight="false" outlineLevel="0" collapsed="false">
      <c r="A277" s="41" t="s">
        <v>257</v>
      </c>
      <c r="B277" s="48" t="s">
        <v>268</v>
      </c>
      <c r="C277" s="95" t="s">
        <v>271</v>
      </c>
      <c r="D277" s="50" t="n">
        <v>41213</v>
      </c>
      <c r="E277" s="51" t="n">
        <v>203000</v>
      </c>
      <c r="F277" s="52" t="n">
        <v>5</v>
      </c>
      <c r="G277" s="53" t="n">
        <v>0.2</v>
      </c>
      <c r="H277" s="54" t="n">
        <v>203000</v>
      </c>
      <c r="I277" s="39"/>
      <c r="J277" s="39" t="n">
        <f aca="false">+H277+I277</f>
        <v>203000</v>
      </c>
      <c r="K277" s="40" t="n">
        <f aca="false">+E277-J277</f>
        <v>0</v>
      </c>
    </row>
    <row r="278" customFormat="false" ht="16.5" hidden="false" customHeight="false" outlineLevel="0" collapsed="false">
      <c r="A278" s="41" t="s">
        <v>257</v>
      </c>
      <c r="B278" s="48" t="s">
        <v>272</v>
      </c>
      <c r="C278" s="95" t="s">
        <v>273</v>
      </c>
      <c r="D278" s="50" t="n">
        <v>41213</v>
      </c>
      <c r="E278" s="51" t="n">
        <v>575000</v>
      </c>
      <c r="F278" s="52" t="n">
        <v>5</v>
      </c>
      <c r="G278" s="53" t="n">
        <v>0.2</v>
      </c>
      <c r="H278" s="54" t="n">
        <v>575000</v>
      </c>
      <c r="I278" s="39"/>
      <c r="J278" s="39" t="n">
        <f aca="false">+H278+I278</f>
        <v>575000</v>
      </c>
      <c r="K278" s="40" t="n">
        <f aca="false">+E278-J278</f>
        <v>0</v>
      </c>
    </row>
    <row r="279" customFormat="false" ht="16.5" hidden="false" customHeight="false" outlineLevel="0" collapsed="false">
      <c r="A279" s="41" t="s">
        <v>257</v>
      </c>
      <c r="B279" s="48" t="s">
        <v>274</v>
      </c>
      <c r="C279" s="95" t="s">
        <v>275</v>
      </c>
      <c r="D279" s="50" t="n">
        <v>41213</v>
      </c>
      <c r="E279" s="51" t="n">
        <v>87000</v>
      </c>
      <c r="F279" s="52" t="n">
        <v>5</v>
      </c>
      <c r="G279" s="53" t="n">
        <v>0.2</v>
      </c>
      <c r="H279" s="54" t="n">
        <v>87000</v>
      </c>
      <c r="I279" s="39"/>
      <c r="J279" s="39" t="n">
        <f aca="false">+H279+I279</f>
        <v>87000</v>
      </c>
      <c r="K279" s="40" t="n">
        <f aca="false">+E279-J279</f>
        <v>0</v>
      </c>
    </row>
    <row r="280" customFormat="false" ht="16.5" hidden="false" customHeight="false" outlineLevel="0" collapsed="false">
      <c r="A280" s="41" t="s">
        <v>257</v>
      </c>
      <c r="B280" s="48" t="s">
        <v>276</v>
      </c>
      <c r="C280" s="95" t="s">
        <v>277</v>
      </c>
      <c r="D280" s="50" t="n">
        <v>41222</v>
      </c>
      <c r="E280" s="51" t="n">
        <v>170000</v>
      </c>
      <c r="F280" s="52" t="n">
        <v>5</v>
      </c>
      <c r="G280" s="53" t="n">
        <v>0.2</v>
      </c>
      <c r="H280" s="54" t="n">
        <v>169999.666666667</v>
      </c>
      <c r="I280" s="39"/>
      <c r="J280" s="39" t="n">
        <f aca="false">+H280+I280</f>
        <v>169999.666666667</v>
      </c>
      <c r="K280" s="40" t="n">
        <f aca="false">+E280-J280</f>
        <v>0.333333333343035</v>
      </c>
    </row>
    <row r="281" customFormat="false" ht="16.5" hidden="false" customHeight="false" outlineLevel="0" collapsed="false">
      <c r="A281" s="41" t="s">
        <v>257</v>
      </c>
      <c r="B281" s="48" t="s">
        <v>276</v>
      </c>
      <c r="C281" s="95" t="s">
        <v>278</v>
      </c>
      <c r="D281" s="50" t="n">
        <v>41222</v>
      </c>
      <c r="E281" s="51" t="n">
        <v>170000</v>
      </c>
      <c r="F281" s="52" t="n">
        <v>5</v>
      </c>
      <c r="G281" s="53" t="n">
        <v>0.2</v>
      </c>
      <c r="H281" s="54" t="n">
        <v>169999.666666667</v>
      </c>
      <c r="I281" s="39"/>
      <c r="J281" s="39" t="n">
        <f aca="false">+H281+I281</f>
        <v>169999.666666667</v>
      </c>
      <c r="K281" s="40" t="n">
        <f aca="false">+E281-J281</f>
        <v>0.333333333343035</v>
      </c>
    </row>
    <row r="282" customFormat="false" ht="16.5" hidden="false" customHeight="false" outlineLevel="0" collapsed="false">
      <c r="A282" s="41" t="s">
        <v>257</v>
      </c>
      <c r="B282" s="48" t="s">
        <v>279</v>
      </c>
      <c r="C282" s="95" t="s">
        <v>280</v>
      </c>
      <c r="D282" s="50" t="n">
        <v>41213</v>
      </c>
      <c r="E282" s="51" t="n">
        <v>480000</v>
      </c>
      <c r="F282" s="52" t="n">
        <v>5</v>
      </c>
      <c r="G282" s="53" t="n">
        <v>0.2</v>
      </c>
      <c r="H282" s="54" t="n">
        <v>480000</v>
      </c>
      <c r="I282" s="39"/>
      <c r="J282" s="39" t="n">
        <f aca="false">+H282+I282</f>
        <v>480000</v>
      </c>
      <c r="K282" s="40" t="n">
        <f aca="false">+E282-J282</f>
        <v>0</v>
      </c>
    </row>
    <row r="283" customFormat="false" ht="16.5" hidden="false" customHeight="false" outlineLevel="0" collapsed="false">
      <c r="A283" s="41" t="s">
        <v>257</v>
      </c>
      <c r="B283" s="48" t="s">
        <v>262</v>
      </c>
      <c r="C283" s="95" t="s">
        <v>281</v>
      </c>
      <c r="D283" s="50" t="n">
        <v>41213</v>
      </c>
      <c r="E283" s="51" t="n">
        <v>283000</v>
      </c>
      <c r="F283" s="52" t="n">
        <v>5</v>
      </c>
      <c r="G283" s="53" t="n">
        <v>0.2</v>
      </c>
      <c r="H283" s="54" t="n">
        <v>283000.333333333</v>
      </c>
      <c r="I283" s="39"/>
      <c r="J283" s="39" t="n">
        <f aca="false">+H283+I283</f>
        <v>283000.333333333</v>
      </c>
      <c r="K283" s="40" t="n">
        <f aca="false">+E283-J283</f>
        <v>-0.333333333313931</v>
      </c>
    </row>
    <row r="284" customFormat="false" ht="16.5" hidden="false" customHeight="false" outlineLevel="0" collapsed="false">
      <c r="A284" s="41" t="s">
        <v>257</v>
      </c>
      <c r="B284" s="48" t="s">
        <v>262</v>
      </c>
      <c r="C284" s="95" t="s">
        <v>282</v>
      </c>
      <c r="D284" s="50" t="n">
        <v>41213</v>
      </c>
      <c r="E284" s="51" t="n">
        <v>283000</v>
      </c>
      <c r="F284" s="52" t="n">
        <v>5</v>
      </c>
      <c r="G284" s="53" t="n">
        <v>0.2</v>
      </c>
      <c r="H284" s="54" t="n">
        <v>283000.333333333</v>
      </c>
      <c r="I284" s="39"/>
      <c r="J284" s="39" t="n">
        <f aca="false">+H284+I284</f>
        <v>283000.333333333</v>
      </c>
      <c r="K284" s="40" t="n">
        <f aca="false">+E284-J284</f>
        <v>-0.333333333313931</v>
      </c>
    </row>
    <row r="285" customFormat="false" ht="16.5" hidden="false" customHeight="false" outlineLevel="0" collapsed="false">
      <c r="A285" s="41" t="s">
        <v>257</v>
      </c>
      <c r="B285" s="48" t="s">
        <v>283</v>
      </c>
      <c r="C285" s="95" t="s">
        <v>284</v>
      </c>
      <c r="D285" s="50" t="n">
        <v>41213</v>
      </c>
      <c r="E285" s="51" t="n">
        <v>125000</v>
      </c>
      <c r="F285" s="52" t="n">
        <v>5</v>
      </c>
      <c r="G285" s="53" t="n">
        <v>0.2</v>
      </c>
      <c r="H285" s="54" t="n">
        <v>125000</v>
      </c>
      <c r="I285" s="39"/>
      <c r="J285" s="39" t="n">
        <f aca="false">+H285+I285</f>
        <v>125000</v>
      </c>
      <c r="K285" s="40" t="n">
        <f aca="false">+E285-J285</f>
        <v>0</v>
      </c>
    </row>
    <row r="286" customFormat="false" ht="16.5" hidden="false" customHeight="false" outlineLevel="0" collapsed="false">
      <c r="A286" s="41" t="s">
        <v>257</v>
      </c>
      <c r="B286" s="48" t="s">
        <v>285</v>
      </c>
      <c r="C286" s="95" t="s">
        <v>286</v>
      </c>
      <c r="D286" s="50" t="n">
        <v>41213</v>
      </c>
      <c r="E286" s="51" t="n">
        <v>36000</v>
      </c>
      <c r="F286" s="52" t="n">
        <v>5</v>
      </c>
      <c r="G286" s="53" t="n">
        <v>0.2</v>
      </c>
      <c r="H286" s="54" t="n">
        <v>36000</v>
      </c>
      <c r="I286" s="39"/>
      <c r="J286" s="39" t="n">
        <f aca="false">+H286+I286</f>
        <v>36000</v>
      </c>
      <c r="K286" s="40" t="n">
        <f aca="false">+E286-J286</f>
        <v>0</v>
      </c>
    </row>
    <row r="287" customFormat="false" ht="16.5" hidden="false" customHeight="false" outlineLevel="0" collapsed="false">
      <c r="A287" s="41" t="s">
        <v>257</v>
      </c>
      <c r="B287" s="48" t="s">
        <v>285</v>
      </c>
      <c r="C287" s="95" t="s">
        <v>287</v>
      </c>
      <c r="D287" s="50" t="n">
        <v>41213</v>
      </c>
      <c r="E287" s="51" t="n">
        <v>36000</v>
      </c>
      <c r="F287" s="52" t="n">
        <v>5</v>
      </c>
      <c r="G287" s="53" t="n">
        <v>0.2</v>
      </c>
      <c r="H287" s="54" t="n">
        <v>36000</v>
      </c>
      <c r="I287" s="39"/>
      <c r="J287" s="39" t="n">
        <f aca="false">+H287+I287</f>
        <v>36000</v>
      </c>
      <c r="K287" s="40" t="n">
        <f aca="false">+E287-J287</f>
        <v>0</v>
      </c>
    </row>
    <row r="288" customFormat="false" ht="16.5" hidden="false" customHeight="false" outlineLevel="0" collapsed="false">
      <c r="A288" s="41" t="s">
        <v>257</v>
      </c>
      <c r="B288" s="48" t="s">
        <v>288</v>
      </c>
      <c r="C288" s="95" t="s">
        <v>289</v>
      </c>
      <c r="D288" s="50" t="n">
        <v>41213</v>
      </c>
      <c r="E288" s="51" t="n">
        <v>152000</v>
      </c>
      <c r="F288" s="52" t="n">
        <v>5</v>
      </c>
      <c r="G288" s="53" t="n">
        <v>0.2</v>
      </c>
      <c r="H288" s="54" t="n">
        <v>152000</v>
      </c>
      <c r="I288" s="39"/>
      <c r="J288" s="39" t="n">
        <f aca="false">+H288+I288</f>
        <v>152000</v>
      </c>
      <c r="K288" s="40" t="n">
        <f aca="false">+E288-J288</f>
        <v>0</v>
      </c>
    </row>
    <row r="289" customFormat="false" ht="16.5" hidden="false" customHeight="false" outlineLevel="0" collapsed="false">
      <c r="A289" s="41" t="s">
        <v>257</v>
      </c>
      <c r="B289" s="48" t="s">
        <v>283</v>
      </c>
      <c r="C289" s="95" t="s">
        <v>290</v>
      </c>
      <c r="D289" s="50" t="n">
        <v>41213</v>
      </c>
      <c r="E289" s="51" t="n">
        <v>125000</v>
      </c>
      <c r="F289" s="52" t="n">
        <v>5</v>
      </c>
      <c r="G289" s="53" t="n">
        <v>0.2</v>
      </c>
      <c r="H289" s="54" t="n">
        <v>125000</v>
      </c>
      <c r="I289" s="39"/>
      <c r="J289" s="39" t="n">
        <f aca="false">+H289+I289</f>
        <v>125000</v>
      </c>
      <c r="K289" s="40" t="n">
        <f aca="false">+E289-J289</f>
        <v>0</v>
      </c>
    </row>
    <row r="290" customFormat="false" ht="16.5" hidden="false" customHeight="false" outlineLevel="0" collapsed="false">
      <c r="A290" s="41" t="s">
        <v>257</v>
      </c>
      <c r="B290" s="48" t="s">
        <v>291</v>
      </c>
      <c r="C290" s="95" t="s">
        <v>292</v>
      </c>
      <c r="D290" s="50" t="n">
        <v>41213</v>
      </c>
      <c r="E290" s="51" t="n">
        <v>205000</v>
      </c>
      <c r="F290" s="52" t="n">
        <v>5</v>
      </c>
      <c r="G290" s="53" t="n">
        <v>0.2</v>
      </c>
      <c r="H290" s="54" t="n">
        <v>205000</v>
      </c>
      <c r="I290" s="39"/>
      <c r="J290" s="39" t="n">
        <f aca="false">+H290+I290</f>
        <v>205000</v>
      </c>
      <c r="K290" s="40" t="n">
        <f aca="false">+E290-J290</f>
        <v>0</v>
      </c>
    </row>
    <row r="291" customFormat="false" ht="16.5" hidden="false" customHeight="false" outlineLevel="0" collapsed="false">
      <c r="A291" s="41" t="s">
        <v>257</v>
      </c>
      <c r="B291" s="48" t="s">
        <v>291</v>
      </c>
      <c r="C291" s="95" t="s">
        <v>293</v>
      </c>
      <c r="D291" s="50" t="n">
        <v>41213</v>
      </c>
      <c r="E291" s="51" t="n">
        <v>240000</v>
      </c>
      <c r="F291" s="52" t="n">
        <v>5</v>
      </c>
      <c r="G291" s="53" t="n">
        <v>0.2</v>
      </c>
      <c r="H291" s="54" t="n">
        <v>240000</v>
      </c>
      <c r="I291" s="39"/>
      <c r="J291" s="39" t="n">
        <f aca="false">+H291+I291</f>
        <v>240000</v>
      </c>
      <c r="K291" s="40" t="n">
        <f aca="false">+E291-J291</f>
        <v>0</v>
      </c>
    </row>
    <row r="292" customFormat="false" ht="16.5" hidden="false" customHeight="false" outlineLevel="0" collapsed="false">
      <c r="A292" s="41" t="s">
        <v>257</v>
      </c>
      <c r="B292" s="48" t="s">
        <v>285</v>
      </c>
      <c r="C292" s="95" t="s">
        <v>294</v>
      </c>
      <c r="D292" s="50" t="n">
        <v>41213</v>
      </c>
      <c r="E292" s="51" t="n">
        <v>36000</v>
      </c>
      <c r="F292" s="52" t="n">
        <v>5</v>
      </c>
      <c r="G292" s="53" t="n">
        <v>0.2</v>
      </c>
      <c r="H292" s="54" t="n">
        <v>36000</v>
      </c>
      <c r="I292" s="39"/>
      <c r="J292" s="39" t="n">
        <f aca="false">+H292+I292</f>
        <v>36000</v>
      </c>
      <c r="K292" s="40" t="n">
        <f aca="false">+E292-J292</f>
        <v>0</v>
      </c>
    </row>
    <row r="293" customFormat="false" ht="16.5" hidden="false" customHeight="false" outlineLevel="0" collapsed="false">
      <c r="A293" s="41" t="s">
        <v>257</v>
      </c>
      <c r="B293" s="48" t="s">
        <v>285</v>
      </c>
      <c r="C293" s="95" t="s">
        <v>295</v>
      </c>
      <c r="D293" s="50" t="n">
        <v>41213</v>
      </c>
      <c r="E293" s="51" t="n">
        <v>36000</v>
      </c>
      <c r="F293" s="52" t="n">
        <v>5</v>
      </c>
      <c r="G293" s="53" t="n">
        <v>0.2</v>
      </c>
      <c r="H293" s="54" t="n">
        <v>36000</v>
      </c>
      <c r="I293" s="39"/>
      <c r="J293" s="39" t="n">
        <f aca="false">+H293+I293</f>
        <v>36000</v>
      </c>
      <c r="K293" s="40" t="n">
        <f aca="false">+E293-J293</f>
        <v>0</v>
      </c>
    </row>
    <row r="294" customFormat="false" ht="16.5" hidden="false" customHeight="false" outlineLevel="0" collapsed="false">
      <c r="A294" s="41" t="s">
        <v>257</v>
      </c>
      <c r="B294" s="48" t="s">
        <v>285</v>
      </c>
      <c r="C294" s="95" t="s">
        <v>296</v>
      </c>
      <c r="D294" s="50" t="n">
        <v>41213</v>
      </c>
      <c r="E294" s="51" t="n">
        <v>36000</v>
      </c>
      <c r="F294" s="52" t="n">
        <v>5</v>
      </c>
      <c r="G294" s="53" t="n">
        <v>0.2</v>
      </c>
      <c r="H294" s="54" t="n">
        <v>36000</v>
      </c>
      <c r="I294" s="39"/>
      <c r="J294" s="39" t="n">
        <f aca="false">+H294+I294</f>
        <v>36000</v>
      </c>
      <c r="K294" s="40" t="n">
        <f aca="false">+E294-J294</f>
        <v>0</v>
      </c>
    </row>
    <row r="295" customFormat="false" ht="16.5" hidden="false" customHeight="false" outlineLevel="0" collapsed="false">
      <c r="A295" s="41" t="s">
        <v>257</v>
      </c>
      <c r="B295" s="48" t="s">
        <v>288</v>
      </c>
      <c r="C295" s="95" t="s">
        <v>297</v>
      </c>
      <c r="D295" s="50" t="n">
        <v>41213</v>
      </c>
      <c r="E295" s="51" t="n">
        <v>152000</v>
      </c>
      <c r="F295" s="52" t="n">
        <v>5</v>
      </c>
      <c r="G295" s="53" t="n">
        <v>0.2</v>
      </c>
      <c r="H295" s="54" t="n">
        <v>152000</v>
      </c>
      <c r="I295" s="39"/>
      <c r="J295" s="39" t="n">
        <f aca="false">+H295+I295</f>
        <v>152000</v>
      </c>
      <c r="K295" s="40" t="n">
        <f aca="false">+E295-J295</f>
        <v>0</v>
      </c>
    </row>
    <row r="296" customFormat="false" ht="16.5" hidden="false" customHeight="false" outlineLevel="0" collapsed="false">
      <c r="A296" s="41" t="s">
        <v>257</v>
      </c>
      <c r="B296" s="48" t="s">
        <v>288</v>
      </c>
      <c r="C296" s="95" t="s">
        <v>298</v>
      </c>
      <c r="D296" s="50" t="n">
        <v>41213</v>
      </c>
      <c r="E296" s="51" t="n">
        <v>152000</v>
      </c>
      <c r="F296" s="52" t="n">
        <v>5</v>
      </c>
      <c r="G296" s="53" t="n">
        <v>0.2</v>
      </c>
      <c r="H296" s="54" t="n">
        <v>152000</v>
      </c>
      <c r="I296" s="39"/>
      <c r="J296" s="39" t="n">
        <f aca="false">+H296+I296</f>
        <v>152000</v>
      </c>
      <c r="K296" s="40" t="n">
        <f aca="false">+E296-J296</f>
        <v>0</v>
      </c>
    </row>
    <row r="297" customFormat="false" ht="16.5" hidden="false" customHeight="false" outlineLevel="0" collapsed="false">
      <c r="A297" s="41" t="s">
        <v>257</v>
      </c>
      <c r="B297" s="48" t="s">
        <v>288</v>
      </c>
      <c r="C297" s="95" t="s">
        <v>299</v>
      </c>
      <c r="D297" s="50" t="n">
        <v>41213</v>
      </c>
      <c r="E297" s="51" t="n">
        <v>152000</v>
      </c>
      <c r="F297" s="52" t="n">
        <v>5</v>
      </c>
      <c r="G297" s="53" t="n">
        <v>0.2</v>
      </c>
      <c r="H297" s="54" t="n">
        <v>152000</v>
      </c>
      <c r="I297" s="39"/>
      <c r="J297" s="39" t="n">
        <f aca="false">+H297+I297</f>
        <v>152000</v>
      </c>
      <c r="K297" s="40" t="n">
        <f aca="false">+E297-J297</f>
        <v>0</v>
      </c>
    </row>
    <row r="298" customFormat="false" ht="16.5" hidden="false" customHeight="false" outlineLevel="0" collapsed="false">
      <c r="A298" s="41" t="s">
        <v>257</v>
      </c>
      <c r="B298" s="48" t="s">
        <v>288</v>
      </c>
      <c r="C298" s="95" t="s">
        <v>300</v>
      </c>
      <c r="D298" s="50" t="n">
        <v>41213</v>
      </c>
      <c r="E298" s="51" t="n">
        <v>152000</v>
      </c>
      <c r="F298" s="52" t="n">
        <v>5</v>
      </c>
      <c r="G298" s="53" t="n">
        <v>0.2</v>
      </c>
      <c r="H298" s="54" t="n">
        <v>152000</v>
      </c>
      <c r="I298" s="39"/>
      <c r="J298" s="39" t="n">
        <f aca="false">+H298+I298</f>
        <v>152000</v>
      </c>
      <c r="K298" s="40" t="n">
        <f aca="false">+E298-J298</f>
        <v>0</v>
      </c>
    </row>
    <row r="299" customFormat="false" ht="16.5" hidden="false" customHeight="false" outlineLevel="0" collapsed="false">
      <c r="A299" s="41" t="s">
        <v>257</v>
      </c>
      <c r="B299" s="48" t="s">
        <v>301</v>
      </c>
      <c r="C299" s="95" t="s">
        <v>292</v>
      </c>
      <c r="D299" s="50" t="n">
        <v>41213</v>
      </c>
      <c r="E299" s="51" t="n">
        <v>169000</v>
      </c>
      <c r="F299" s="52" t="n">
        <v>5</v>
      </c>
      <c r="G299" s="53" t="n">
        <v>0.2</v>
      </c>
      <c r="H299" s="54" t="n">
        <v>169000</v>
      </c>
      <c r="I299" s="39"/>
      <c r="J299" s="39" t="n">
        <f aca="false">+H299+I299</f>
        <v>169000</v>
      </c>
      <c r="K299" s="40" t="n">
        <f aca="false">+E299-J299</f>
        <v>0</v>
      </c>
    </row>
    <row r="300" customFormat="false" ht="16.5" hidden="false" customHeight="false" outlineLevel="0" collapsed="false">
      <c r="A300" s="41" t="s">
        <v>257</v>
      </c>
      <c r="B300" s="48" t="s">
        <v>283</v>
      </c>
      <c r="C300" s="95" t="s">
        <v>302</v>
      </c>
      <c r="D300" s="50" t="n">
        <v>41213</v>
      </c>
      <c r="E300" s="51" t="n">
        <v>125000</v>
      </c>
      <c r="F300" s="52" t="n">
        <v>5</v>
      </c>
      <c r="G300" s="53" t="n">
        <v>0.2</v>
      </c>
      <c r="H300" s="54" t="n">
        <v>125000</v>
      </c>
      <c r="I300" s="39"/>
      <c r="J300" s="39" t="n">
        <f aca="false">+H300+I300</f>
        <v>125000</v>
      </c>
      <c r="K300" s="40" t="n">
        <f aca="false">+E300-J300</f>
        <v>0</v>
      </c>
    </row>
    <row r="301" customFormat="false" ht="16.5" hidden="false" customHeight="false" outlineLevel="0" collapsed="false">
      <c r="A301" s="41" t="s">
        <v>257</v>
      </c>
      <c r="B301" s="48" t="s">
        <v>285</v>
      </c>
      <c r="C301" s="95" t="s">
        <v>303</v>
      </c>
      <c r="D301" s="50" t="n">
        <v>41213</v>
      </c>
      <c r="E301" s="51" t="n">
        <v>36000</v>
      </c>
      <c r="F301" s="52" t="n">
        <v>5</v>
      </c>
      <c r="G301" s="53" t="n">
        <v>0.2</v>
      </c>
      <c r="H301" s="54" t="n">
        <v>36000</v>
      </c>
      <c r="I301" s="39"/>
      <c r="J301" s="39" t="n">
        <f aca="false">+H301+I301</f>
        <v>36000</v>
      </c>
      <c r="K301" s="40" t="n">
        <f aca="false">+E301-J301</f>
        <v>0</v>
      </c>
    </row>
    <row r="302" customFormat="false" ht="16.5" hidden="false" customHeight="false" outlineLevel="0" collapsed="false">
      <c r="A302" s="41" t="s">
        <v>257</v>
      </c>
      <c r="B302" s="48" t="s">
        <v>285</v>
      </c>
      <c r="C302" s="95" t="s">
        <v>304</v>
      </c>
      <c r="D302" s="50" t="n">
        <v>41213</v>
      </c>
      <c r="E302" s="51" t="n">
        <v>36000</v>
      </c>
      <c r="F302" s="52" t="n">
        <v>5</v>
      </c>
      <c r="G302" s="53" t="n">
        <v>0.2</v>
      </c>
      <c r="H302" s="54" t="n">
        <v>36000</v>
      </c>
      <c r="I302" s="39"/>
      <c r="J302" s="39" t="n">
        <f aca="false">+H302+I302</f>
        <v>36000</v>
      </c>
      <c r="K302" s="40" t="n">
        <f aca="false">+E302-J302</f>
        <v>0</v>
      </c>
    </row>
    <row r="303" customFormat="false" ht="16.5" hidden="false" customHeight="false" outlineLevel="0" collapsed="false">
      <c r="A303" s="41" t="s">
        <v>257</v>
      </c>
      <c r="B303" s="48" t="s">
        <v>285</v>
      </c>
      <c r="C303" s="95" t="s">
        <v>305</v>
      </c>
      <c r="D303" s="50" t="n">
        <v>41213</v>
      </c>
      <c r="E303" s="51" t="n">
        <v>36000</v>
      </c>
      <c r="F303" s="52" t="n">
        <v>5</v>
      </c>
      <c r="G303" s="53" t="n">
        <v>0.2</v>
      </c>
      <c r="H303" s="54" t="n">
        <v>36000</v>
      </c>
      <c r="I303" s="39"/>
      <c r="J303" s="39" t="n">
        <f aca="false">+H303+I303</f>
        <v>36000</v>
      </c>
      <c r="K303" s="40" t="n">
        <f aca="false">+E303-J303</f>
        <v>0</v>
      </c>
    </row>
    <row r="304" customFormat="false" ht="16.5" hidden="false" customHeight="false" outlineLevel="0" collapsed="false">
      <c r="A304" s="41" t="s">
        <v>257</v>
      </c>
      <c r="B304" s="48" t="s">
        <v>285</v>
      </c>
      <c r="C304" s="95" t="s">
        <v>306</v>
      </c>
      <c r="D304" s="50" t="n">
        <v>41213</v>
      </c>
      <c r="E304" s="51" t="n">
        <v>36000</v>
      </c>
      <c r="F304" s="52" t="n">
        <v>5</v>
      </c>
      <c r="G304" s="53" t="n">
        <v>0.2</v>
      </c>
      <c r="H304" s="54" t="n">
        <v>36000</v>
      </c>
      <c r="I304" s="39"/>
      <c r="J304" s="39" t="n">
        <f aca="false">+H304+I304</f>
        <v>36000</v>
      </c>
      <c r="K304" s="40" t="n">
        <f aca="false">+E304-J304</f>
        <v>0</v>
      </c>
    </row>
    <row r="305" customFormat="false" ht="16.5" hidden="false" customHeight="false" outlineLevel="0" collapsed="false">
      <c r="A305" s="41" t="s">
        <v>257</v>
      </c>
      <c r="B305" s="48" t="s">
        <v>288</v>
      </c>
      <c r="C305" s="95" t="s">
        <v>298</v>
      </c>
      <c r="D305" s="50" t="n">
        <v>41213</v>
      </c>
      <c r="E305" s="51" t="n">
        <v>152000</v>
      </c>
      <c r="F305" s="52" t="n">
        <v>5</v>
      </c>
      <c r="G305" s="53" t="n">
        <v>0.2</v>
      </c>
      <c r="H305" s="54" t="n">
        <v>152000</v>
      </c>
      <c r="I305" s="39"/>
      <c r="J305" s="39" t="n">
        <f aca="false">+H305+I305</f>
        <v>152000</v>
      </c>
      <c r="K305" s="40" t="n">
        <f aca="false">+E305-J305</f>
        <v>0</v>
      </c>
    </row>
    <row r="306" customFormat="false" ht="16.5" hidden="false" customHeight="false" outlineLevel="0" collapsed="false">
      <c r="A306" s="41" t="s">
        <v>257</v>
      </c>
      <c r="B306" s="48" t="s">
        <v>301</v>
      </c>
      <c r="C306" s="95" t="s">
        <v>293</v>
      </c>
      <c r="D306" s="50" t="n">
        <v>41213</v>
      </c>
      <c r="E306" s="51" t="n">
        <v>169000</v>
      </c>
      <c r="F306" s="52" t="n">
        <v>5</v>
      </c>
      <c r="G306" s="53" t="n">
        <v>0.2</v>
      </c>
      <c r="H306" s="54" t="n">
        <v>169000</v>
      </c>
      <c r="I306" s="39"/>
      <c r="J306" s="39" t="n">
        <f aca="false">+H306+I306</f>
        <v>169000</v>
      </c>
      <c r="K306" s="40" t="n">
        <f aca="false">+E306-J306</f>
        <v>0</v>
      </c>
    </row>
    <row r="307" customFormat="false" ht="16.5" hidden="false" customHeight="false" outlineLevel="0" collapsed="false">
      <c r="A307" s="41" t="s">
        <v>257</v>
      </c>
      <c r="B307" s="48" t="s">
        <v>285</v>
      </c>
      <c r="C307" s="95" t="s">
        <v>307</v>
      </c>
      <c r="D307" s="50" t="n">
        <v>41213</v>
      </c>
      <c r="E307" s="51" t="n">
        <v>36000</v>
      </c>
      <c r="F307" s="52" t="n">
        <v>5</v>
      </c>
      <c r="G307" s="53" t="n">
        <v>0.2</v>
      </c>
      <c r="H307" s="54" t="n">
        <v>36000</v>
      </c>
      <c r="I307" s="39"/>
      <c r="J307" s="39" t="n">
        <f aca="false">+H307+I307</f>
        <v>36000</v>
      </c>
      <c r="K307" s="40" t="n">
        <f aca="false">+E307-J307</f>
        <v>0</v>
      </c>
    </row>
    <row r="308" customFormat="false" ht="16.5" hidden="false" customHeight="false" outlineLevel="0" collapsed="false">
      <c r="A308" s="41" t="s">
        <v>257</v>
      </c>
      <c r="B308" s="48" t="s">
        <v>285</v>
      </c>
      <c r="C308" s="95" t="s">
        <v>308</v>
      </c>
      <c r="D308" s="50" t="n">
        <v>41213</v>
      </c>
      <c r="E308" s="51" t="n">
        <v>36000</v>
      </c>
      <c r="F308" s="52" t="n">
        <v>5</v>
      </c>
      <c r="G308" s="53" t="n">
        <v>0.2</v>
      </c>
      <c r="H308" s="54" t="n">
        <v>36000</v>
      </c>
      <c r="I308" s="39"/>
      <c r="J308" s="39" t="n">
        <f aca="false">+H308+I308</f>
        <v>36000</v>
      </c>
      <c r="K308" s="40" t="n">
        <f aca="false">+E308-J308</f>
        <v>0</v>
      </c>
    </row>
    <row r="309" customFormat="false" ht="16.5" hidden="false" customHeight="false" outlineLevel="0" collapsed="false">
      <c r="A309" s="41" t="s">
        <v>257</v>
      </c>
      <c r="B309" s="48" t="s">
        <v>285</v>
      </c>
      <c r="C309" s="95" t="s">
        <v>309</v>
      </c>
      <c r="D309" s="50" t="n">
        <v>41213</v>
      </c>
      <c r="E309" s="51" t="n">
        <v>36000</v>
      </c>
      <c r="F309" s="52" t="n">
        <v>5</v>
      </c>
      <c r="G309" s="53" t="n">
        <v>0.2</v>
      </c>
      <c r="H309" s="54" t="n">
        <v>36000</v>
      </c>
      <c r="I309" s="39"/>
      <c r="J309" s="39" t="n">
        <f aca="false">+H309+I309</f>
        <v>36000</v>
      </c>
      <c r="K309" s="40" t="n">
        <f aca="false">+E309-J309</f>
        <v>0</v>
      </c>
    </row>
    <row r="310" customFormat="false" ht="16.5" hidden="false" customHeight="false" outlineLevel="0" collapsed="false">
      <c r="A310" s="41" t="s">
        <v>257</v>
      </c>
      <c r="B310" s="48" t="s">
        <v>285</v>
      </c>
      <c r="C310" s="95" t="s">
        <v>310</v>
      </c>
      <c r="D310" s="50" t="n">
        <v>41213</v>
      </c>
      <c r="E310" s="51" t="n">
        <v>36000</v>
      </c>
      <c r="F310" s="52" t="n">
        <v>5</v>
      </c>
      <c r="G310" s="53" t="n">
        <v>0.2</v>
      </c>
      <c r="H310" s="54" t="n">
        <v>36000</v>
      </c>
      <c r="I310" s="39"/>
      <c r="J310" s="39" t="n">
        <f aca="false">+H310+I310</f>
        <v>36000</v>
      </c>
      <c r="K310" s="40" t="n">
        <f aca="false">+E310-J310</f>
        <v>0</v>
      </c>
    </row>
    <row r="311" customFormat="false" ht="16.5" hidden="false" customHeight="false" outlineLevel="0" collapsed="false">
      <c r="A311" s="41" t="s">
        <v>257</v>
      </c>
      <c r="B311" s="48" t="s">
        <v>285</v>
      </c>
      <c r="C311" s="95" t="s">
        <v>311</v>
      </c>
      <c r="D311" s="50" t="n">
        <v>41213</v>
      </c>
      <c r="E311" s="51" t="n">
        <v>36000</v>
      </c>
      <c r="F311" s="52" t="n">
        <v>5</v>
      </c>
      <c r="G311" s="53" t="n">
        <v>0.2</v>
      </c>
      <c r="H311" s="54" t="n">
        <v>36000</v>
      </c>
      <c r="I311" s="39"/>
      <c r="J311" s="39" t="n">
        <f aca="false">+H311+I311</f>
        <v>36000</v>
      </c>
      <c r="K311" s="40" t="n">
        <f aca="false">+E311-J311</f>
        <v>0</v>
      </c>
    </row>
    <row r="312" customFormat="false" ht="16.5" hidden="false" customHeight="false" outlineLevel="0" collapsed="false">
      <c r="A312" s="41" t="s">
        <v>257</v>
      </c>
      <c r="B312" s="48" t="s">
        <v>285</v>
      </c>
      <c r="C312" s="95" t="s">
        <v>312</v>
      </c>
      <c r="D312" s="50" t="n">
        <v>41213</v>
      </c>
      <c r="E312" s="51" t="n">
        <v>36000</v>
      </c>
      <c r="F312" s="52" t="n">
        <v>5</v>
      </c>
      <c r="G312" s="53" t="n">
        <v>0.2</v>
      </c>
      <c r="H312" s="54" t="n">
        <v>36000</v>
      </c>
      <c r="I312" s="39"/>
      <c r="J312" s="39" t="n">
        <f aca="false">+H312+I312</f>
        <v>36000</v>
      </c>
      <c r="K312" s="40" t="n">
        <f aca="false">+E312-J312</f>
        <v>0</v>
      </c>
    </row>
    <row r="313" customFormat="false" ht="16.5" hidden="false" customHeight="false" outlineLevel="0" collapsed="false">
      <c r="A313" s="41" t="s">
        <v>257</v>
      </c>
      <c r="B313" s="48" t="s">
        <v>285</v>
      </c>
      <c r="C313" s="95" t="s">
        <v>313</v>
      </c>
      <c r="D313" s="50" t="n">
        <v>41213</v>
      </c>
      <c r="E313" s="51" t="n">
        <v>36000</v>
      </c>
      <c r="F313" s="52" t="n">
        <v>5</v>
      </c>
      <c r="G313" s="53" t="n">
        <v>0.2</v>
      </c>
      <c r="H313" s="54" t="n">
        <v>36000</v>
      </c>
      <c r="I313" s="39"/>
      <c r="J313" s="39" t="n">
        <f aca="false">+H313+I313</f>
        <v>36000</v>
      </c>
      <c r="K313" s="40" t="n">
        <f aca="false">+E313-J313</f>
        <v>0</v>
      </c>
    </row>
    <row r="314" customFormat="false" ht="16.5" hidden="false" customHeight="false" outlineLevel="0" collapsed="false">
      <c r="A314" s="41" t="s">
        <v>257</v>
      </c>
      <c r="B314" s="48" t="s">
        <v>283</v>
      </c>
      <c r="C314" s="95" t="s">
        <v>314</v>
      </c>
      <c r="D314" s="50" t="n">
        <v>41213</v>
      </c>
      <c r="E314" s="51" t="n">
        <v>125000</v>
      </c>
      <c r="F314" s="52" t="n">
        <v>5</v>
      </c>
      <c r="G314" s="53" t="n">
        <v>0.2</v>
      </c>
      <c r="H314" s="54" t="n">
        <v>125000</v>
      </c>
      <c r="I314" s="39"/>
      <c r="J314" s="39" t="n">
        <f aca="false">+H314+I314</f>
        <v>125000</v>
      </c>
      <c r="K314" s="40" t="n">
        <f aca="false">+E314-J314</f>
        <v>0</v>
      </c>
    </row>
    <row r="315" customFormat="false" ht="16.5" hidden="false" customHeight="false" outlineLevel="0" collapsed="false">
      <c r="A315" s="41" t="s">
        <v>257</v>
      </c>
      <c r="B315" s="48" t="s">
        <v>283</v>
      </c>
      <c r="C315" s="95" t="s">
        <v>315</v>
      </c>
      <c r="D315" s="50" t="n">
        <v>41213</v>
      </c>
      <c r="E315" s="51" t="n">
        <v>125000</v>
      </c>
      <c r="F315" s="52" t="n">
        <v>5</v>
      </c>
      <c r="G315" s="53" t="n">
        <v>0.2</v>
      </c>
      <c r="H315" s="54" t="n">
        <v>125000</v>
      </c>
      <c r="I315" s="39"/>
      <c r="J315" s="39" t="n">
        <f aca="false">+H315+I315</f>
        <v>125000</v>
      </c>
      <c r="K315" s="40" t="n">
        <f aca="false">+E315-J315</f>
        <v>0</v>
      </c>
    </row>
    <row r="316" customFormat="false" ht="16.5" hidden="false" customHeight="false" outlineLevel="0" collapsed="false">
      <c r="A316" s="41" t="s">
        <v>257</v>
      </c>
      <c r="B316" s="48" t="s">
        <v>283</v>
      </c>
      <c r="C316" s="95" t="s">
        <v>316</v>
      </c>
      <c r="D316" s="50" t="n">
        <v>41213</v>
      </c>
      <c r="E316" s="51" t="n">
        <v>125000</v>
      </c>
      <c r="F316" s="52" t="n">
        <v>5</v>
      </c>
      <c r="G316" s="53" t="n">
        <v>0.2</v>
      </c>
      <c r="H316" s="54" t="n">
        <v>125000</v>
      </c>
      <c r="I316" s="39"/>
      <c r="J316" s="39" t="n">
        <f aca="false">+H316+I316</f>
        <v>125000</v>
      </c>
      <c r="K316" s="40" t="n">
        <f aca="false">+E316-J316</f>
        <v>0</v>
      </c>
    </row>
    <row r="317" customFormat="false" ht="16.5" hidden="false" customHeight="false" outlineLevel="0" collapsed="false">
      <c r="A317" s="41" t="s">
        <v>257</v>
      </c>
      <c r="B317" s="48" t="s">
        <v>285</v>
      </c>
      <c r="C317" s="95" t="s">
        <v>317</v>
      </c>
      <c r="D317" s="50" t="n">
        <v>41213</v>
      </c>
      <c r="E317" s="51" t="n">
        <v>36000</v>
      </c>
      <c r="F317" s="52" t="n">
        <v>5</v>
      </c>
      <c r="G317" s="53" t="n">
        <v>0.2</v>
      </c>
      <c r="H317" s="54" t="n">
        <v>36000</v>
      </c>
      <c r="I317" s="39"/>
      <c r="J317" s="39" t="n">
        <f aca="false">+H317+I317</f>
        <v>36000</v>
      </c>
      <c r="K317" s="40" t="n">
        <f aca="false">+E317-J317</f>
        <v>0</v>
      </c>
    </row>
    <row r="318" customFormat="false" ht="16.5" hidden="false" customHeight="false" outlineLevel="0" collapsed="false">
      <c r="A318" s="41" t="s">
        <v>257</v>
      </c>
      <c r="B318" s="48" t="s">
        <v>285</v>
      </c>
      <c r="C318" s="95" t="s">
        <v>318</v>
      </c>
      <c r="D318" s="50" t="n">
        <v>41213</v>
      </c>
      <c r="E318" s="51" t="n">
        <v>36000</v>
      </c>
      <c r="F318" s="52" t="n">
        <v>5</v>
      </c>
      <c r="G318" s="53" t="n">
        <v>0.2</v>
      </c>
      <c r="H318" s="54" t="n">
        <v>36000</v>
      </c>
      <c r="I318" s="39"/>
      <c r="J318" s="39" t="n">
        <f aca="false">+H318+I318</f>
        <v>36000</v>
      </c>
      <c r="K318" s="40" t="n">
        <f aca="false">+E318-J318</f>
        <v>0</v>
      </c>
    </row>
    <row r="319" customFormat="false" ht="16.5" hidden="false" customHeight="false" outlineLevel="0" collapsed="false">
      <c r="A319" s="41" t="s">
        <v>257</v>
      </c>
      <c r="B319" s="48" t="s">
        <v>285</v>
      </c>
      <c r="C319" s="95" t="s">
        <v>319</v>
      </c>
      <c r="D319" s="50" t="n">
        <v>41213</v>
      </c>
      <c r="E319" s="51" t="n">
        <v>36000</v>
      </c>
      <c r="F319" s="52" t="n">
        <v>5</v>
      </c>
      <c r="G319" s="53" t="n">
        <v>0.2</v>
      </c>
      <c r="H319" s="54" t="n">
        <v>36000</v>
      </c>
      <c r="I319" s="39"/>
      <c r="J319" s="39" t="n">
        <f aca="false">+H319+I319</f>
        <v>36000</v>
      </c>
      <c r="K319" s="40" t="n">
        <f aca="false">+E319-J319</f>
        <v>0</v>
      </c>
    </row>
    <row r="320" customFormat="false" ht="16.5" hidden="false" customHeight="false" outlineLevel="0" collapsed="false">
      <c r="A320" s="41" t="s">
        <v>257</v>
      </c>
      <c r="B320" s="48" t="s">
        <v>283</v>
      </c>
      <c r="C320" s="95" t="s">
        <v>320</v>
      </c>
      <c r="D320" s="50" t="n">
        <v>41213</v>
      </c>
      <c r="E320" s="51" t="n">
        <v>125000</v>
      </c>
      <c r="F320" s="52" t="n">
        <v>5</v>
      </c>
      <c r="G320" s="53" t="n">
        <v>0.2</v>
      </c>
      <c r="H320" s="54" t="n">
        <v>125000</v>
      </c>
      <c r="I320" s="39"/>
      <c r="J320" s="39" t="n">
        <f aca="false">+H320+I320</f>
        <v>125000</v>
      </c>
      <c r="K320" s="40" t="n">
        <f aca="false">+E320-J320</f>
        <v>0</v>
      </c>
    </row>
    <row r="321" customFormat="false" ht="16.5" hidden="false" customHeight="false" outlineLevel="0" collapsed="false">
      <c r="A321" s="41" t="s">
        <v>257</v>
      </c>
      <c r="B321" s="48" t="s">
        <v>301</v>
      </c>
      <c r="C321" s="95" t="s">
        <v>321</v>
      </c>
      <c r="D321" s="50" t="n">
        <v>41213</v>
      </c>
      <c r="E321" s="51" t="n">
        <v>169000</v>
      </c>
      <c r="F321" s="52" t="n">
        <v>5</v>
      </c>
      <c r="G321" s="53" t="n">
        <v>0.2</v>
      </c>
      <c r="H321" s="54" t="n">
        <v>169000</v>
      </c>
      <c r="I321" s="39"/>
      <c r="J321" s="39" t="n">
        <f aca="false">+H321+I321</f>
        <v>169000</v>
      </c>
      <c r="K321" s="40" t="n">
        <f aca="false">+E321-J321</f>
        <v>0</v>
      </c>
    </row>
    <row r="322" customFormat="false" ht="16.5" hidden="false" customHeight="false" outlineLevel="0" collapsed="false">
      <c r="A322" s="41" t="s">
        <v>257</v>
      </c>
      <c r="B322" s="48" t="s">
        <v>285</v>
      </c>
      <c r="C322" s="95" t="s">
        <v>322</v>
      </c>
      <c r="D322" s="50" t="n">
        <v>41213</v>
      </c>
      <c r="E322" s="51" t="n">
        <v>36000</v>
      </c>
      <c r="F322" s="52" t="n">
        <v>5</v>
      </c>
      <c r="G322" s="53" t="n">
        <v>0.2</v>
      </c>
      <c r="H322" s="54" t="n">
        <v>36000</v>
      </c>
      <c r="I322" s="39"/>
      <c r="J322" s="39" t="n">
        <f aca="false">+H322+I322</f>
        <v>36000</v>
      </c>
      <c r="K322" s="40" t="n">
        <f aca="false">+E322-J322</f>
        <v>0</v>
      </c>
    </row>
    <row r="323" customFormat="false" ht="16.5" hidden="false" customHeight="false" outlineLevel="0" collapsed="false">
      <c r="A323" s="41" t="s">
        <v>257</v>
      </c>
      <c r="B323" s="48" t="s">
        <v>301</v>
      </c>
      <c r="C323" s="95" t="s">
        <v>323</v>
      </c>
      <c r="D323" s="50" t="n">
        <v>41213</v>
      </c>
      <c r="E323" s="51" t="n">
        <v>169000</v>
      </c>
      <c r="F323" s="52" t="n">
        <v>5</v>
      </c>
      <c r="G323" s="53" t="n">
        <v>0.2</v>
      </c>
      <c r="H323" s="54" t="n">
        <v>169000</v>
      </c>
      <c r="I323" s="39"/>
      <c r="J323" s="39" t="n">
        <f aca="false">+H323+I323</f>
        <v>169000</v>
      </c>
      <c r="K323" s="40" t="n">
        <f aca="false">+E323-J323</f>
        <v>0</v>
      </c>
    </row>
    <row r="324" customFormat="false" ht="16.5" hidden="false" customHeight="false" outlineLevel="0" collapsed="false">
      <c r="A324" s="41" t="s">
        <v>257</v>
      </c>
      <c r="B324" s="48" t="s">
        <v>301</v>
      </c>
      <c r="C324" s="95" t="s">
        <v>324</v>
      </c>
      <c r="D324" s="50" t="n">
        <v>41213</v>
      </c>
      <c r="E324" s="51" t="n">
        <v>169000</v>
      </c>
      <c r="F324" s="52" t="n">
        <v>5</v>
      </c>
      <c r="G324" s="53" t="n">
        <v>0.2</v>
      </c>
      <c r="H324" s="54" t="n">
        <v>169000</v>
      </c>
      <c r="I324" s="39"/>
      <c r="J324" s="39" t="n">
        <f aca="false">+H324+I324</f>
        <v>169000</v>
      </c>
      <c r="K324" s="40" t="n">
        <f aca="false">+E324-J324</f>
        <v>0</v>
      </c>
    </row>
    <row r="325" customFormat="false" ht="16.5" hidden="false" customHeight="false" outlineLevel="0" collapsed="false">
      <c r="A325" s="41" t="s">
        <v>257</v>
      </c>
      <c r="B325" s="48" t="s">
        <v>301</v>
      </c>
      <c r="C325" s="95" t="s">
        <v>325</v>
      </c>
      <c r="D325" s="50" t="n">
        <v>41213</v>
      </c>
      <c r="E325" s="51" t="n">
        <v>169000</v>
      </c>
      <c r="F325" s="52" t="n">
        <v>5</v>
      </c>
      <c r="G325" s="53" t="n">
        <v>0.2</v>
      </c>
      <c r="H325" s="54" t="n">
        <v>169000</v>
      </c>
      <c r="I325" s="39"/>
      <c r="J325" s="39" t="n">
        <f aca="false">+H325+I325</f>
        <v>169000</v>
      </c>
      <c r="K325" s="40" t="n">
        <f aca="false">+E325-J325</f>
        <v>0</v>
      </c>
    </row>
    <row r="326" customFormat="false" ht="16.5" hidden="false" customHeight="false" outlineLevel="0" collapsed="false">
      <c r="A326" s="41" t="s">
        <v>257</v>
      </c>
      <c r="B326" s="48" t="s">
        <v>301</v>
      </c>
      <c r="C326" s="95" t="s">
        <v>326</v>
      </c>
      <c r="D326" s="50" t="n">
        <v>41213</v>
      </c>
      <c r="E326" s="51" t="n">
        <v>169000</v>
      </c>
      <c r="F326" s="52" t="n">
        <v>5</v>
      </c>
      <c r="G326" s="53" t="n">
        <v>0.2</v>
      </c>
      <c r="H326" s="54" t="n">
        <v>169000</v>
      </c>
      <c r="I326" s="39"/>
      <c r="J326" s="39" t="n">
        <f aca="false">+H326+I326</f>
        <v>169000</v>
      </c>
      <c r="K326" s="40" t="n">
        <f aca="false">+E326-J326</f>
        <v>0</v>
      </c>
    </row>
    <row r="327" customFormat="false" ht="16.5" hidden="false" customHeight="false" outlineLevel="0" collapsed="false">
      <c r="A327" s="41" t="s">
        <v>257</v>
      </c>
      <c r="B327" s="48" t="s">
        <v>288</v>
      </c>
      <c r="C327" s="95" t="s">
        <v>299</v>
      </c>
      <c r="D327" s="50" t="n">
        <v>41213</v>
      </c>
      <c r="E327" s="51" t="n">
        <v>152000</v>
      </c>
      <c r="F327" s="52" t="n">
        <v>5</v>
      </c>
      <c r="G327" s="53" t="n">
        <v>0.2</v>
      </c>
      <c r="H327" s="54" t="n">
        <v>152000</v>
      </c>
      <c r="I327" s="39"/>
      <c r="J327" s="39" t="n">
        <f aca="false">+H327+I327</f>
        <v>152000</v>
      </c>
      <c r="K327" s="40" t="n">
        <f aca="false">+E327-J327</f>
        <v>0</v>
      </c>
    </row>
    <row r="328" customFormat="false" ht="16.5" hidden="false" customHeight="false" outlineLevel="0" collapsed="false">
      <c r="A328" s="41" t="s">
        <v>257</v>
      </c>
      <c r="B328" s="48" t="s">
        <v>288</v>
      </c>
      <c r="C328" s="95" t="s">
        <v>300</v>
      </c>
      <c r="D328" s="50" t="n">
        <v>41213</v>
      </c>
      <c r="E328" s="51" t="n">
        <v>152000</v>
      </c>
      <c r="F328" s="52" t="n">
        <v>5</v>
      </c>
      <c r="G328" s="53" t="n">
        <v>0.2</v>
      </c>
      <c r="H328" s="54" t="n">
        <v>152000</v>
      </c>
      <c r="I328" s="39"/>
      <c r="J328" s="39" t="n">
        <f aca="false">+H328+I328</f>
        <v>152000</v>
      </c>
      <c r="K328" s="40" t="n">
        <f aca="false">+E328-J328</f>
        <v>0</v>
      </c>
    </row>
    <row r="329" customFormat="false" ht="16.5" hidden="false" customHeight="false" outlineLevel="0" collapsed="false">
      <c r="A329" s="41" t="s">
        <v>257</v>
      </c>
      <c r="B329" s="48" t="s">
        <v>283</v>
      </c>
      <c r="C329" s="95" t="s">
        <v>327</v>
      </c>
      <c r="D329" s="50" t="n">
        <v>41213</v>
      </c>
      <c r="E329" s="51" t="n">
        <v>125000</v>
      </c>
      <c r="F329" s="52" t="n">
        <v>5</v>
      </c>
      <c r="G329" s="53" t="n">
        <v>0.2</v>
      </c>
      <c r="H329" s="54" t="n">
        <v>125000</v>
      </c>
      <c r="I329" s="39"/>
      <c r="J329" s="39" t="n">
        <f aca="false">+H329+I329</f>
        <v>125000</v>
      </c>
      <c r="K329" s="40" t="n">
        <f aca="false">+E329-J329</f>
        <v>0</v>
      </c>
    </row>
    <row r="330" customFormat="false" ht="16.5" hidden="false" customHeight="false" outlineLevel="0" collapsed="false">
      <c r="A330" s="41" t="s">
        <v>257</v>
      </c>
      <c r="B330" s="48" t="s">
        <v>285</v>
      </c>
      <c r="C330" s="95" t="s">
        <v>328</v>
      </c>
      <c r="D330" s="50" t="n">
        <v>41213</v>
      </c>
      <c r="E330" s="51" t="n">
        <v>36000</v>
      </c>
      <c r="F330" s="52" t="n">
        <v>5</v>
      </c>
      <c r="G330" s="53" t="n">
        <v>0.2</v>
      </c>
      <c r="H330" s="54" t="n">
        <v>36000</v>
      </c>
      <c r="I330" s="39"/>
      <c r="J330" s="39" t="n">
        <f aca="false">+H330+I330</f>
        <v>36000</v>
      </c>
      <c r="K330" s="40" t="n">
        <f aca="false">+E330-J330</f>
        <v>0</v>
      </c>
    </row>
    <row r="331" customFormat="false" ht="16.5" hidden="false" customHeight="false" outlineLevel="0" collapsed="false">
      <c r="A331" s="41" t="s">
        <v>257</v>
      </c>
      <c r="B331" s="48" t="s">
        <v>285</v>
      </c>
      <c r="C331" s="95" t="s">
        <v>329</v>
      </c>
      <c r="D331" s="50" t="n">
        <v>41213</v>
      </c>
      <c r="E331" s="103" t="n">
        <v>36000</v>
      </c>
      <c r="F331" s="104" t="n">
        <v>5</v>
      </c>
      <c r="G331" s="105" t="n">
        <v>0.2</v>
      </c>
      <c r="H331" s="106" t="n">
        <v>36000</v>
      </c>
      <c r="I331" s="39"/>
      <c r="J331" s="39" t="n">
        <f aca="false">+H331+I331</f>
        <v>36000</v>
      </c>
      <c r="K331" s="40" t="n">
        <f aca="false">+E331-J331</f>
        <v>0</v>
      </c>
    </row>
    <row r="332" customFormat="false" ht="16.5" hidden="false" customHeight="false" outlineLevel="0" collapsed="false">
      <c r="A332" s="41" t="s">
        <v>257</v>
      </c>
      <c r="B332" s="48" t="s">
        <v>330</v>
      </c>
      <c r="C332" s="95"/>
      <c r="D332" s="80" t="n">
        <v>41213</v>
      </c>
      <c r="E332" s="103" t="n">
        <f aca="false">10118000-9231000+4399159</f>
        <v>5286159</v>
      </c>
      <c r="F332" s="104" t="n">
        <v>5</v>
      </c>
      <c r="G332" s="105" t="n">
        <v>0.2</v>
      </c>
      <c r="H332" s="106" t="n">
        <v>5286159</v>
      </c>
      <c r="I332" s="39"/>
      <c r="J332" s="39" t="n">
        <f aca="false">+H332+I332</f>
        <v>5286159</v>
      </c>
      <c r="K332" s="40" t="n">
        <f aca="false">+E332-J332</f>
        <v>0</v>
      </c>
    </row>
    <row r="333" customFormat="false" ht="16.5" hidden="false" customHeight="false" outlineLevel="0" collapsed="false">
      <c r="A333" s="41" t="s">
        <v>257</v>
      </c>
      <c r="B333" s="48" t="s">
        <v>330</v>
      </c>
      <c r="C333" s="95"/>
      <c r="D333" s="80" t="n">
        <v>41257</v>
      </c>
      <c r="E333" s="103" t="n">
        <v>340000</v>
      </c>
      <c r="F333" s="104" t="n">
        <v>5</v>
      </c>
      <c r="G333" s="105" t="n">
        <v>0.2</v>
      </c>
      <c r="H333" s="106" t="n">
        <v>340000.333333333</v>
      </c>
      <c r="I333" s="39"/>
      <c r="J333" s="39" t="n">
        <f aca="false">+H333+I333</f>
        <v>340000.333333333</v>
      </c>
      <c r="K333" s="40" t="n">
        <f aca="false">+E333-J333</f>
        <v>-0.333333333313931</v>
      </c>
    </row>
    <row r="334" customFormat="false" ht="16.5" hidden="false" customHeight="false" outlineLevel="0" collapsed="false">
      <c r="A334" s="41" t="s">
        <v>257</v>
      </c>
      <c r="B334" s="48" t="s">
        <v>330</v>
      </c>
      <c r="C334" s="95"/>
      <c r="D334" s="50" t="n">
        <v>42025</v>
      </c>
      <c r="E334" s="51" t="n">
        <v>195000</v>
      </c>
      <c r="F334" s="52" t="n">
        <v>5</v>
      </c>
      <c r="G334" s="53" t="n">
        <v>0.2</v>
      </c>
      <c r="H334" s="54" t="n">
        <v>195000</v>
      </c>
      <c r="I334" s="44"/>
      <c r="J334" s="39" t="n">
        <f aca="false">+H334+I334</f>
        <v>195000</v>
      </c>
      <c r="K334" s="39" t="n">
        <f aca="false">+E334-J334</f>
        <v>0</v>
      </c>
    </row>
    <row r="335" customFormat="false" ht="16.5" hidden="false" customHeight="false" outlineLevel="0" collapsed="false">
      <c r="A335" s="41" t="s">
        <v>257</v>
      </c>
      <c r="B335" s="48" t="s">
        <v>330</v>
      </c>
      <c r="C335" s="95"/>
      <c r="D335" s="50" t="n">
        <v>41477</v>
      </c>
      <c r="E335" s="51" t="n">
        <v>672270</v>
      </c>
      <c r="F335" s="52" t="n">
        <v>5</v>
      </c>
      <c r="G335" s="53" t="n">
        <v>0.2</v>
      </c>
      <c r="H335" s="54" t="n">
        <v>672270</v>
      </c>
      <c r="I335" s="44" t="n">
        <f aca="false">+E335*G335-56022.5-78431.5</f>
        <v>0</v>
      </c>
      <c r="J335" s="39" t="n">
        <f aca="false">+H335+I335</f>
        <v>672270</v>
      </c>
      <c r="K335" s="39" t="n">
        <f aca="false">+E335-J335</f>
        <v>0</v>
      </c>
    </row>
    <row r="336" customFormat="false" ht="16.5" hidden="false" customHeight="false" outlineLevel="0" collapsed="false">
      <c r="A336" s="41" t="s">
        <v>257</v>
      </c>
      <c r="B336" s="48" t="s">
        <v>331</v>
      </c>
      <c r="C336" s="95"/>
      <c r="D336" s="50" t="n">
        <v>42622</v>
      </c>
      <c r="E336" s="51" t="n">
        <v>504200</v>
      </c>
      <c r="F336" s="52"/>
      <c r="G336" s="53" t="n">
        <v>0.2</v>
      </c>
      <c r="H336" s="54" t="n">
        <v>336133.333333333</v>
      </c>
      <c r="I336" s="44" t="n">
        <f aca="false">+E336*G336</f>
        <v>100840</v>
      </c>
      <c r="J336" s="39" t="n">
        <f aca="false">+H336+I336</f>
        <v>436973.333333333</v>
      </c>
      <c r="K336" s="39" t="n">
        <f aca="false">+E336-J336</f>
        <v>67226.6666666666</v>
      </c>
    </row>
    <row r="337" customFormat="false" ht="16.5" hidden="false" customHeight="false" outlineLevel="0" collapsed="false">
      <c r="A337" s="41" t="s">
        <v>257</v>
      </c>
      <c r="B337" s="48" t="s">
        <v>332</v>
      </c>
      <c r="C337" s="95"/>
      <c r="D337" s="50" t="n">
        <v>42622</v>
      </c>
      <c r="E337" s="51" t="n">
        <v>1176470</v>
      </c>
      <c r="F337" s="52"/>
      <c r="G337" s="53" t="n">
        <v>0.2</v>
      </c>
      <c r="H337" s="54" t="n">
        <v>784313.333333333</v>
      </c>
      <c r="I337" s="44" t="n">
        <f aca="false">+E337*G337</f>
        <v>235294</v>
      </c>
      <c r="J337" s="39" t="n">
        <f aca="false">+H337+I337</f>
        <v>1019607.33333333</v>
      </c>
      <c r="K337" s="39" t="n">
        <f aca="false">+E337-J337</f>
        <v>156862.666666667</v>
      </c>
    </row>
    <row r="338" customFormat="false" ht="16.5" hidden="false" customHeight="false" outlineLevel="0" collapsed="false">
      <c r="A338" s="41" t="s">
        <v>257</v>
      </c>
      <c r="B338" s="48" t="s">
        <v>333</v>
      </c>
      <c r="C338" s="95"/>
      <c r="D338" s="50" t="n">
        <v>43800</v>
      </c>
      <c r="E338" s="51" t="n">
        <v>180000</v>
      </c>
      <c r="F338" s="52"/>
      <c r="G338" s="53" t="n">
        <v>0.2</v>
      </c>
      <c r="H338" s="54" t="n">
        <v>3000</v>
      </c>
      <c r="I338" s="44" t="n">
        <f aca="false">+E338*G338</f>
        <v>36000</v>
      </c>
      <c r="J338" s="39" t="n">
        <f aca="false">+H338+I338</f>
        <v>39000</v>
      </c>
      <c r="K338" s="39" t="n">
        <f aca="false">+E338-J338</f>
        <v>141000</v>
      </c>
    </row>
    <row r="339" customFormat="false" ht="16.5" hidden="false" customHeight="false" outlineLevel="0" collapsed="false">
      <c r="A339" s="41"/>
      <c r="B339" s="48" t="s">
        <v>334</v>
      </c>
      <c r="C339" s="95"/>
      <c r="D339" s="50" t="n">
        <v>43943</v>
      </c>
      <c r="E339" s="51" t="n">
        <v>170000</v>
      </c>
      <c r="F339" s="52"/>
      <c r="G339" s="53" t="n">
        <v>0.2</v>
      </c>
      <c r="H339" s="54"/>
      <c r="I339" s="44" t="n">
        <f aca="false">+E339*G339*8.5/12</f>
        <v>24083.3333333333</v>
      </c>
      <c r="J339" s="39" t="n">
        <f aca="false">+H339+I339</f>
        <v>24083.3333333333</v>
      </c>
      <c r="K339" s="39" t="n">
        <f aca="false">+E339-J339</f>
        <v>145916.666666667</v>
      </c>
    </row>
    <row r="340" customFormat="false" ht="16.5" hidden="false" customHeight="false" outlineLevel="0" collapsed="false">
      <c r="A340" s="41"/>
      <c r="B340" s="48" t="s">
        <v>334</v>
      </c>
      <c r="C340" s="95"/>
      <c r="D340" s="50" t="n">
        <v>43899</v>
      </c>
      <c r="E340" s="51" t="n">
        <f aca="false">540000/3</f>
        <v>180000</v>
      </c>
      <c r="F340" s="52"/>
      <c r="G340" s="53" t="n">
        <v>0.2</v>
      </c>
      <c r="H340" s="54"/>
      <c r="I340" s="44" t="n">
        <f aca="false">+E340*G340*0.833333333333333</f>
        <v>30000</v>
      </c>
      <c r="J340" s="39" t="n">
        <f aca="false">+H340+I340</f>
        <v>30000</v>
      </c>
      <c r="K340" s="39" t="n">
        <f aca="false">+E340-J340</f>
        <v>150000</v>
      </c>
    </row>
    <row r="341" customFormat="false" ht="16.5" hidden="false" customHeight="false" outlineLevel="0" collapsed="false">
      <c r="A341" s="41"/>
      <c r="B341" s="48" t="s">
        <v>334</v>
      </c>
      <c r="C341" s="95"/>
      <c r="D341" s="50" t="n">
        <v>43899</v>
      </c>
      <c r="E341" s="51" t="n">
        <v>180000</v>
      </c>
      <c r="F341" s="52"/>
      <c r="G341" s="53" t="n">
        <v>0.2</v>
      </c>
      <c r="H341" s="54"/>
      <c r="I341" s="44" t="n">
        <f aca="false">+E341*G341*0.833333333333333</f>
        <v>30000</v>
      </c>
      <c r="J341" s="39" t="n">
        <f aca="false">+H341+I341</f>
        <v>30000</v>
      </c>
      <c r="K341" s="39" t="n">
        <f aca="false">+E341-J341</f>
        <v>150000</v>
      </c>
    </row>
    <row r="342" customFormat="false" ht="16.5" hidden="false" customHeight="false" outlineLevel="0" collapsed="false">
      <c r="A342" s="41"/>
      <c r="B342" s="48" t="s">
        <v>334</v>
      </c>
      <c r="C342" s="95"/>
      <c r="D342" s="50" t="n">
        <v>43899</v>
      </c>
      <c r="E342" s="51" t="n">
        <v>180000</v>
      </c>
      <c r="F342" s="52"/>
      <c r="G342" s="53" t="n">
        <v>0.2</v>
      </c>
      <c r="H342" s="54"/>
      <c r="I342" s="44" t="n">
        <f aca="false">+E342*G342*0.833333333333333</f>
        <v>30000</v>
      </c>
      <c r="J342" s="39" t="n">
        <f aca="false">+H342+I342</f>
        <v>30000</v>
      </c>
      <c r="K342" s="39" t="n">
        <f aca="false">+E342-J342</f>
        <v>150000</v>
      </c>
    </row>
    <row r="343" customFormat="false" ht="16.5" hidden="false" customHeight="false" outlineLevel="0" collapsed="false">
      <c r="A343" s="41"/>
      <c r="B343" s="48"/>
      <c r="C343" s="95"/>
      <c r="D343" s="50"/>
      <c r="E343" s="51"/>
      <c r="F343" s="52"/>
      <c r="G343" s="53"/>
      <c r="H343" s="54"/>
      <c r="I343" s="44"/>
      <c r="J343" s="39"/>
      <c r="K343" s="39"/>
    </row>
    <row r="344" s="67" customFormat="true" ht="16.5" hidden="false" customHeight="false" outlineLevel="0" collapsed="false">
      <c r="A344" s="111" t="s">
        <v>335</v>
      </c>
      <c r="B344" s="112"/>
      <c r="C344" s="113"/>
      <c r="D344" s="112"/>
      <c r="E344" s="114" t="n">
        <f aca="false">SUM(E270:E342)</f>
        <v>18295099</v>
      </c>
      <c r="F344" s="114"/>
      <c r="G344" s="114"/>
      <c r="H344" s="114" t="n">
        <f aca="false">SUM(H270:H342)</f>
        <v>16847876</v>
      </c>
      <c r="I344" s="114" t="n">
        <f aca="false">SUM(I270:I342)</f>
        <v>486217.333333333</v>
      </c>
      <c r="J344" s="114" t="n">
        <f aca="false">SUM(J270:J342)</f>
        <v>17334093.3333333</v>
      </c>
      <c r="K344" s="114" t="n">
        <f aca="false">SUM(K270:K342)</f>
        <v>961005.666666667</v>
      </c>
    </row>
    <row r="345" s="67" customFormat="true" ht="16.5" hidden="false" customHeight="false" outlineLevel="0" collapsed="false">
      <c r="A345" s="37"/>
      <c r="B345" s="115"/>
      <c r="C345" s="116"/>
      <c r="D345" s="115"/>
      <c r="E345" s="117"/>
      <c r="F345" s="117"/>
      <c r="G345" s="117"/>
      <c r="H345" s="117"/>
      <c r="I345" s="117"/>
      <c r="J345" s="117"/>
      <c r="K345" s="117"/>
    </row>
    <row r="346" customFormat="false" ht="16.5" hidden="false" customHeight="false" outlineLevel="0" collapsed="false">
      <c r="A346" s="41" t="s">
        <v>336</v>
      </c>
      <c r="B346" s="48" t="s">
        <v>337</v>
      </c>
      <c r="C346" s="95"/>
      <c r="D346" s="118" t="n">
        <v>41116</v>
      </c>
      <c r="E346" s="51" t="n">
        <v>5201873</v>
      </c>
      <c r="F346" s="52" t="n">
        <v>10</v>
      </c>
      <c r="G346" s="53" t="n">
        <v>0.1</v>
      </c>
      <c r="H346" s="54" t="n">
        <v>3858055.80833333</v>
      </c>
      <c r="I346" s="39" t="n">
        <f aca="false">+E346*G346</f>
        <v>520187.3</v>
      </c>
      <c r="J346" s="39" t="n">
        <f aca="false">+H346+I346</f>
        <v>4378243.10833333</v>
      </c>
      <c r="K346" s="39" t="n">
        <f aca="false">+E346-J346</f>
        <v>823629.891666667</v>
      </c>
    </row>
    <row r="347" customFormat="false" ht="16.5" hidden="false" customHeight="false" outlineLevel="0" collapsed="false">
      <c r="A347" s="41" t="s">
        <v>336</v>
      </c>
      <c r="B347" s="48" t="s">
        <v>338</v>
      </c>
      <c r="C347" s="95"/>
      <c r="D347" s="118" t="n">
        <v>41311</v>
      </c>
      <c r="E347" s="51" t="n">
        <v>20162259</v>
      </c>
      <c r="F347" s="52" t="n">
        <v>10</v>
      </c>
      <c r="G347" s="53" t="n">
        <v>0.1</v>
      </c>
      <c r="H347" s="54" t="n">
        <v>13945562.475</v>
      </c>
      <c r="I347" s="39" t="n">
        <f aca="false">+E347*G347</f>
        <v>2016225.9</v>
      </c>
      <c r="J347" s="39" t="n">
        <f aca="false">+H347+I347</f>
        <v>15961788.375</v>
      </c>
      <c r="K347" s="39" t="n">
        <f aca="false">+E347-J347</f>
        <v>4200470.625</v>
      </c>
    </row>
    <row r="348" customFormat="false" ht="16.5" hidden="false" customHeight="false" outlineLevel="0" collapsed="false">
      <c r="A348" s="41" t="s">
        <v>336</v>
      </c>
      <c r="B348" s="48" t="s">
        <v>339</v>
      </c>
      <c r="C348" s="95"/>
      <c r="D348" s="118" t="n">
        <v>41852</v>
      </c>
      <c r="E348" s="51" t="n">
        <v>3386555</v>
      </c>
      <c r="F348" s="52" t="n">
        <v>10</v>
      </c>
      <c r="G348" s="53" t="n">
        <v>0.1</v>
      </c>
      <c r="H348" s="54" t="n">
        <v>1834383.95833333</v>
      </c>
      <c r="I348" s="39" t="n">
        <f aca="false">+E348*G348</f>
        <v>338655.5</v>
      </c>
      <c r="J348" s="39" t="n">
        <f aca="false">+H348+I348</f>
        <v>2173039.45833333</v>
      </c>
      <c r="K348" s="39" t="n">
        <f aca="false">+E348-J348</f>
        <v>1213515.54166667</v>
      </c>
    </row>
    <row r="349" customFormat="false" ht="16.5" hidden="false" customHeight="false" outlineLevel="0" collapsed="false">
      <c r="A349" s="41" t="s">
        <v>336</v>
      </c>
      <c r="B349" s="48" t="s">
        <v>339</v>
      </c>
      <c r="C349" s="95"/>
      <c r="D349" s="118" t="n">
        <v>42298</v>
      </c>
      <c r="E349" s="51" t="n">
        <v>89177000</v>
      </c>
      <c r="F349" s="52" t="n">
        <v>10</v>
      </c>
      <c r="G349" s="53" t="n">
        <v>0.1</v>
      </c>
      <c r="H349" s="54" t="n">
        <v>37157083.3333333</v>
      </c>
      <c r="I349" s="39" t="n">
        <f aca="false">+E349*G349</f>
        <v>8917700</v>
      </c>
      <c r="J349" s="39" t="n">
        <f aca="false">+H349+I349</f>
        <v>46074783.3333333</v>
      </c>
      <c r="K349" s="39" t="n">
        <f aca="false">+E349-J349</f>
        <v>43102216.6666667</v>
      </c>
    </row>
    <row r="350" customFormat="false" ht="16.5" hidden="false" customHeight="false" outlineLevel="0" collapsed="false">
      <c r="A350" s="41" t="s">
        <v>336</v>
      </c>
      <c r="B350" s="48" t="s">
        <v>340</v>
      </c>
      <c r="C350" s="95"/>
      <c r="D350" s="118" t="n">
        <v>42398</v>
      </c>
      <c r="E350" s="51" t="n">
        <v>3619728</v>
      </c>
      <c r="F350" s="52"/>
      <c r="G350" s="53" t="n">
        <v>0.1</v>
      </c>
      <c r="H350" s="54" t="n">
        <v>1417726.8</v>
      </c>
      <c r="I350" s="39" t="n">
        <f aca="false">+E350*G350</f>
        <v>361972.8</v>
      </c>
      <c r="J350" s="39" t="n">
        <f aca="false">+H350+I350</f>
        <v>1779699.6</v>
      </c>
      <c r="K350" s="39" t="n">
        <f aca="false">+E350-J350</f>
        <v>1840028.4</v>
      </c>
    </row>
    <row r="351" customFormat="false" ht="16.5" hidden="false" customHeight="false" outlineLevel="0" collapsed="false">
      <c r="A351" s="41" t="s">
        <v>336</v>
      </c>
      <c r="B351" s="55" t="s">
        <v>341</v>
      </c>
      <c r="C351" s="86"/>
      <c r="D351" s="87" t="n">
        <v>43728</v>
      </c>
      <c r="E351" s="51" t="n">
        <v>20900000</v>
      </c>
      <c r="F351" s="52"/>
      <c r="G351" s="53" t="n">
        <v>0.1</v>
      </c>
      <c r="H351" s="54" t="n">
        <v>1219166.66666667</v>
      </c>
      <c r="I351" s="39" t="n">
        <f aca="false">+E351*G351</f>
        <v>2090000</v>
      </c>
      <c r="J351" s="39" t="n">
        <f aca="false">+H351+I351</f>
        <v>3309166.66666667</v>
      </c>
      <c r="K351" s="39" t="n">
        <f aca="false">+E351-J351</f>
        <v>17590833.3333333</v>
      </c>
    </row>
    <row r="352" customFormat="false" ht="16.5" hidden="false" customHeight="false" outlineLevel="0" collapsed="false">
      <c r="A352" s="41" t="s">
        <v>336</v>
      </c>
      <c r="B352" s="55" t="s">
        <v>337</v>
      </c>
      <c r="C352" s="86"/>
      <c r="D352" s="87" t="n">
        <v>44169</v>
      </c>
      <c r="E352" s="51" t="n">
        <v>90000</v>
      </c>
      <c r="F352" s="52"/>
      <c r="G352" s="53" t="n">
        <v>0.1</v>
      </c>
      <c r="H352" s="54"/>
      <c r="I352" s="39" t="n">
        <f aca="false">+E352*G352*1/12</f>
        <v>750</v>
      </c>
      <c r="J352" s="39" t="n">
        <f aca="false">+H352+I352</f>
        <v>750</v>
      </c>
      <c r="K352" s="39" t="n">
        <f aca="false">+E352-J352</f>
        <v>89250</v>
      </c>
    </row>
    <row r="353" customFormat="false" ht="16.5" hidden="false" customHeight="false" outlineLevel="0" collapsed="false">
      <c r="A353" s="41" t="s">
        <v>336</v>
      </c>
      <c r="B353" s="119" t="s">
        <v>342</v>
      </c>
      <c r="C353" s="86"/>
      <c r="D353" s="87" t="n">
        <v>44196</v>
      </c>
      <c r="E353" s="51" t="n">
        <f aca="false">1669500565-90000</f>
        <v>1669410565</v>
      </c>
      <c r="F353" s="52"/>
      <c r="G353" s="53" t="n">
        <v>0.1</v>
      </c>
      <c r="H353" s="54"/>
      <c r="I353" s="39"/>
      <c r="J353" s="39"/>
      <c r="K353" s="39" t="n">
        <f aca="false">+E353-J353</f>
        <v>1669410565</v>
      </c>
    </row>
    <row r="354" customFormat="false" ht="16.5" hidden="false" customHeight="false" outlineLevel="0" collapsed="false">
      <c r="A354" s="41"/>
      <c r="B354" s="119"/>
      <c r="C354" s="86"/>
      <c r="D354" s="87"/>
      <c r="E354" s="51"/>
      <c r="F354" s="52"/>
      <c r="G354" s="53"/>
      <c r="H354" s="54"/>
      <c r="I354" s="39"/>
      <c r="J354" s="39"/>
      <c r="K354" s="39"/>
    </row>
    <row r="355" s="67" customFormat="true" ht="16.5" hidden="false" customHeight="false" outlineLevel="0" collapsed="false">
      <c r="A355" s="111" t="s">
        <v>343</v>
      </c>
      <c r="B355" s="112" t="s">
        <v>344</v>
      </c>
      <c r="C355" s="120"/>
      <c r="D355" s="112"/>
      <c r="E355" s="114" t="n">
        <f aca="false">SUM(E346:E353)</f>
        <v>1811947980</v>
      </c>
      <c r="F355" s="114"/>
      <c r="G355" s="114"/>
      <c r="H355" s="114" t="n">
        <f aca="false">SUM(H346:H353)</f>
        <v>59431979.0416667</v>
      </c>
      <c r="I355" s="114" t="n">
        <f aca="false">SUM(I346:I353)</f>
        <v>14245491.5</v>
      </c>
      <c r="J355" s="114" t="n">
        <f aca="false">SUM(J346:J353)</f>
        <v>73677470.5416667</v>
      </c>
      <c r="K355" s="114" t="n">
        <f aca="false">SUM(K346:K353)</f>
        <v>1738270509.45833</v>
      </c>
    </row>
    <row r="356" customFormat="false" ht="16.5" hidden="false" customHeight="false" outlineLevel="0" collapsed="false">
      <c r="A356" s="121"/>
      <c r="B356" s="122"/>
      <c r="C356" s="123"/>
      <c r="D356" s="122"/>
      <c r="E356" s="124"/>
      <c r="F356" s="122"/>
      <c r="G356" s="122"/>
      <c r="H356" s="122"/>
      <c r="I356" s="125"/>
      <c r="J356" s="125"/>
      <c r="K356" s="125"/>
    </row>
    <row r="357" s="67" customFormat="true" ht="16.5" hidden="false" customHeight="false" outlineLevel="0" collapsed="false">
      <c r="A357" s="111" t="s">
        <v>345</v>
      </c>
      <c r="B357" s="112"/>
      <c r="C357" s="120"/>
      <c r="D357" s="112"/>
      <c r="E357" s="114" t="n">
        <f aca="false">E355+E344+E268+E260+E52+E21+E18+E5</f>
        <v>3405344397</v>
      </c>
      <c r="F357" s="114" t="n">
        <f aca="false">+F355+F344+F268+F260+F52+F5+F21+F18</f>
        <v>98677866223</v>
      </c>
      <c r="G357" s="114" t="n">
        <f aca="false">+G355+G344+G268+G260+G52+G5+G21+G18</f>
        <v>0</v>
      </c>
      <c r="H357" s="114" t="n">
        <f aca="false">+H355+H344+H268+H260+H52+H5+H21+H18</f>
        <v>1558934547.46378</v>
      </c>
      <c r="I357" s="114" t="n">
        <f aca="false">+I355+I344+I268+I260+I52+I5+I21+I18</f>
        <v>40074274.8266667</v>
      </c>
      <c r="J357" s="114" t="n">
        <f aca="false">+J355+J344+J268+J260+J52+J5+J21+J18</f>
        <v>1599008822.29045</v>
      </c>
      <c r="K357" s="114" t="n">
        <f aca="false">+K355+K344+K268+K260+K52+K5+K21+K18</f>
        <v>1806335574.70955</v>
      </c>
    </row>
  </sheetData>
  <mergeCells count="9">
    <mergeCell ref="A1:K2"/>
    <mergeCell ref="A3:A4"/>
    <mergeCell ref="D3:D4"/>
    <mergeCell ref="E3:E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.7875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H324" activeCellId="0" sqref="H3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25.13"/>
    <col collapsed="false" customWidth="true" hidden="false" outlineLevel="0" max="3" min="3" style="28" width="0.28"/>
    <col collapsed="false" customWidth="true" hidden="false" outlineLevel="0" max="4" min="4" style="28" width="15.13"/>
    <col collapsed="false" customWidth="true" hidden="false" outlineLevel="0" max="5" min="5" style="29" width="19.99"/>
    <col collapsed="false" customWidth="true" hidden="true" outlineLevel="0" max="6" min="6" style="28" width="0.7"/>
    <col collapsed="false" customWidth="true" hidden="false" outlineLevel="0" max="7" min="7" style="28" width="5.85"/>
    <col collapsed="false" customWidth="true" hidden="false" outlineLevel="0" max="8" min="8" style="28" width="17.42"/>
    <col collapsed="false" customWidth="true" hidden="false" outlineLevel="0" max="9" min="9" style="29" width="14.41"/>
    <col collapsed="false" customWidth="true" hidden="false" outlineLevel="0" max="10" min="10" style="29" width="20.85"/>
    <col collapsed="false" customWidth="true" hidden="false" outlineLevel="0" max="11" min="11" style="29" width="18.85"/>
    <col collapsed="false" customWidth="true" hidden="false" outlineLevel="0" max="13" min="12" style="28" width="17.7"/>
    <col collapsed="false" customWidth="false" hidden="false" outlineLevel="0" max="257" min="14" style="28" width="11.42"/>
  </cols>
  <sheetData>
    <row r="1" customFormat="false" ht="15.75" hidden="false" customHeight="false" outlineLevel="0" collapsed="false">
      <c r="A1" s="30" t="s">
        <v>34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6.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4" customFormat="true" ht="83.25" hidden="false" customHeight="true" outlineLevel="0" collapsed="false">
      <c r="A3" s="31" t="s">
        <v>68</v>
      </c>
      <c r="B3" s="32" t="s">
        <v>69</v>
      </c>
      <c r="C3" s="32" t="s">
        <v>70</v>
      </c>
      <c r="D3" s="31" t="s">
        <v>71</v>
      </c>
      <c r="E3" s="33" t="s">
        <v>72</v>
      </c>
      <c r="F3" s="32" t="s">
        <v>73</v>
      </c>
      <c r="G3" s="31" t="s">
        <v>74</v>
      </c>
      <c r="H3" s="31" t="s">
        <v>75</v>
      </c>
      <c r="I3" s="33" t="s">
        <v>76</v>
      </c>
      <c r="J3" s="33" t="s">
        <v>77</v>
      </c>
      <c r="K3" s="33" t="s">
        <v>78</v>
      </c>
    </row>
    <row r="4" s="34" customFormat="true" ht="16.5" hidden="false" customHeight="false" outlineLevel="0" collapsed="false">
      <c r="A4" s="31"/>
      <c r="B4" s="35"/>
      <c r="C4" s="35"/>
      <c r="D4" s="31"/>
      <c r="E4" s="33"/>
      <c r="F4" s="35"/>
      <c r="G4" s="31"/>
      <c r="H4" s="31"/>
      <c r="I4" s="33"/>
      <c r="J4" s="33"/>
      <c r="K4" s="33"/>
    </row>
    <row r="5" s="34" customFormat="true" ht="16.5" hidden="false" customHeight="fals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0"/>
    </row>
    <row r="6" s="34" customFormat="true" ht="16.5" hidden="false" customHeight="false" outlineLevel="0" collapsed="false">
      <c r="A6" s="41" t="s">
        <v>80</v>
      </c>
      <c r="B6" s="41" t="s">
        <v>81</v>
      </c>
      <c r="C6" s="42"/>
      <c r="D6" s="43" t="n">
        <v>42005</v>
      </c>
      <c r="E6" s="44" t="n">
        <v>13654600</v>
      </c>
      <c r="F6" s="44"/>
      <c r="G6" s="45" t="n">
        <v>0.2</v>
      </c>
      <c r="H6" s="44" t="n">
        <v>13654600.2</v>
      </c>
      <c r="I6" s="44"/>
      <c r="J6" s="44" t="n">
        <f aca="false">+H6+I6</f>
        <v>13654600.2</v>
      </c>
      <c r="K6" s="46" t="n">
        <f aca="false">+E6-J6</f>
        <v>-0.199999999254942</v>
      </c>
    </row>
    <row r="7" s="34" customFormat="true" ht="16.5" hidden="false" customHeight="false" outlineLevel="0" collapsed="false">
      <c r="A7" s="41" t="s">
        <v>80</v>
      </c>
      <c r="B7" s="47" t="s">
        <v>82</v>
      </c>
      <c r="C7" s="42"/>
      <c r="D7" s="43" t="n">
        <v>42206</v>
      </c>
      <c r="E7" s="44" t="n">
        <v>2249400</v>
      </c>
      <c r="F7" s="44" t="n">
        <v>5</v>
      </c>
      <c r="G7" s="45" t="n">
        <v>0.2</v>
      </c>
      <c r="H7" s="44" t="n">
        <v>1986970</v>
      </c>
      <c r="I7" s="44" t="n">
        <f aca="false">+E7*G7+262430-449880</f>
        <v>262430</v>
      </c>
      <c r="J7" s="44" t="n">
        <f aca="false">+H7+I7</f>
        <v>2249400</v>
      </c>
      <c r="K7" s="46" t="n">
        <f aca="false">+E7-J7</f>
        <v>0</v>
      </c>
    </row>
    <row r="8" s="34" customFormat="true" ht="16.5" hidden="false" customHeight="false" outlineLevel="0" collapsed="false">
      <c r="A8" s="41" t="s">
        <v>80</v>
      </c>
      <c r="B8" s="47" t="s">
        <v>83</v>
      </c>
      <c r="C8" s="42"/>
      <c r="D8" s="43" t="n">
        <v>42240</v>
      </c>
      <c r="E8" s="44" t="n">
        <v>84034</v>
      </c>
      <c r="F8" s="44" t="n">
        <v>5</v>
      </c>
      <c r="G8" s="45" t="n">
        <v>0.2</v>
      </c>
      <c r="H8" s="44" t="n">
        <v>61624.9333333333</v>
      </c>
      <c r="I8" s="44" t="n">
        <f aca="false">+E8*G8+5602</f>
        <v>22408.8</v>
      </c>
      <c r="J8" s="44" t="n">
        <f aca="false">+H8+I8</f>
        <v>84033.7333333333</v>
      </c>
      <c r="K8" s="46" t="n">
        <f aca="false">+E8-J8</f>
        <v>0.266666666662786</v>
      </c>
    </row>
    <row r="9" s="34" customFormat="true" ht="16.5" hidden="false" customHeight="false" outlineLevel="0" collapsed="false">
      <c r="A9" s="41" t="s">
        <v>80</v>
      </c>
      <c r="B9" s="47" t="s">
        <v>84</v>
      </c>
      <c r="C9" s="42"/>
      <c r="D9" s="43" t="n">
        <v>41725</v>
      </c>
      <c r="E9" s="44" t="n">
        <v>822641230</v>
      </c>
      <c r="F9" s="44" t="n">
        <v>5</v>
      </c>
      <c r="G9" s="45" t="n">
        <v>0.2</v>
      </c>
      <c r="H9" s="44" t="n">
        <v>822641230</v>
      </c>
      <c r="I9" s="44"/>
      <c r="J9" s="44" t="n">
        <f aca="false">+H9+I9</f>
        <v>822641230</v>
      </c>
      <c r="K9" s="46" t="n">
        <f aca="false">+E9-J9</f>
        <v>0</v>
      </c>
    </row>
    <row r="10" s="34" customFormat="true" ht="16.5" hidden="false" customHeight="false" outlineLevel="0" collapsed="false">
      <c r="A10" s="41" t="s">
        <v>80</v>
      </c>
      <c r="B10" s="41" t="s">
        <v>81</v>
      </c>
      <c r="C10" s="42"/>
      <c r="D10" s="43" t="n">
        <v>42622</v>
      </c>
      <c r="E10" s="44" t="n">
        <v>818172</v>
      </c>
      <c r="F10" s="44"/>
      <c r="G10" s="45" t="n">
        <v>0.2</v>
      </c>
      <c r="H10" s="44" t="n">
        <v>545448</v>
      </c>
      <c r="I10" s="44" t="n">
        <f aca="false">+E10*G10</f>
        <v>163634.4</v>
      </c>
      <c r="J10" s="44" t="n">
        <f aca="false">+H10+I10</f>
        <v>709082.4</v>
      </c>
      <c r="K10" s="46" t="n">
        <f aca="false">+E10-J10</f>
        <v>109089.6</v>
      </c>
    </row>
    <row r="11" s="34" customFormat="true" ht="16.5" hidden="false" customHeight="false" outlineLevel="0" collapsed="false">
      <c r="A11" s="41" t="s">
        <v>80</v>
      </c>
      <c r="B11" s="41" t="s">
        <v>81</v>
      </c>
      <c r="C11" s="42"/>
      <c r="D11" s="43" t="n">
        <v>42983</v>
      </c>
      <c r="E11" s="44" t="n">
        <v>1363620</v>
      </c>
      <c r="F11" s="44"/>
      <c r="G11" s="45" t="n">
        <v>0.2</v>
      </c>
      <c r="H11" s="44" t="n">
        <v>636356</v>
      </c>
      <c r="I11" s="44" t="n">
        <f aca="false">+G11*E11</f>
        <v>272724</v>
      </c>
      <c r="J11" s="44" t="n">
        <f aca="false">+H11+I11</f>
        <v>909080</v>
      </c>
      <c r="K11" s="46" t="n">
        <f aca="false">+E11-J11</f>
        <v>454540</v>
      </c>
    </row>
    <row r="12" s="34" customFormat="true" ht="16.5" hidden="false" customHeight="false" outlineLevel="0" collapsed="false">
      <c r="A12" s="41" t="s">
        <v>80</v>
      </c>
      <c r="B12" s="41" t="s">
        <v>81</v>
      </c>
      <c r="C12" s="42"/>
      <c r="D12" s="43" t="n">
        <v>43083</v>
      </c>
      <c r="E12" s="44" t="n">
        <v>330000</v>
      </c>
      <c r="F12" s="44"/>
      <c r="G12" s="45" t="n">
        <v>0.2</v>
      </c>
      <c r="H12" s="44" t="n">
        <v>134750</v>
      </c>
      <c r="I12" s="44" t="n">
        <f aca="false">+E12*G12</f>
        <v>66000</v>
      </c>
      <c r="J12" s="44" t="n">
        <f aca="false">+H12+I12</f>
        <v>200750</v>
      </c>
      <c r="K12" s="46" t="n">
        <f aca="false">+E12-J12</f>
        <v>129250</v>
      </c>
    </row>
    <row r="13" s="34" customFormat="true" ht="16.5" hidden="false" customHeight="false" outlineLevel="0" collapsed="false">
      <c r="A13" s="41" t="s">
        <v>80</v>
      </c>
      <c r="B13" s="41" t="s">
        <v>85</v>
      </c>
      <c r="C13" s="42"/>
      <c r="D13" s="43" t="n">
        <v>43525</v>
      </c>
      <c r="E13" s="44" t="n">
        <v>317873</v>
      </c>
      <c r="F13" s="44"/>
      <c r="G13" s="45" t="n">
        <v>0.2</v>
      </c>
      <c r="H13" s="44" t="n">
        <v>52978.8333333333</v>
      </c>
      <c r="I13" s="44" t="n">
        <f aca="false">+E13*G13</f>
        <v>63574.6</v>
      </c>
      <c r="J13" s="44" t="n">
        <f aca="false">+H13+I13</f>
        <v>116553.433333333</v>
      </c>
      <c r="K13" s="46" t="n">
        <f aca="false">+E13-J13</f>
        <v>201319.566666667</v>
      </c>
    </row>
    <row r="14" s="34" customFormat="true" ht="16.5" hidden="false" customHeight="false" outlineLevel="0" collapsed="false">
      <c r="A14" s="41" t="s">
        <v>80</v>
      </c>
      <c r="B14" s="41" t="s">
        <v>86</v>
      </c>
      <c r="C14" s="42"/>
      <c r="D14" s="43" t="n">
        <v>43479</v>
      </c>
      <c r="E14" s="44" t="n">
        <v>16375967</v>
      </c>
      <c r="F14" s="44"/>
      <c r="G14" s="45" t="n">
        <v>0.2</v>
      </c>
      <c r="H14" s="44" t="n">
        <v>3138727.00833333</v>
      </c>
      <c r="I14" s="44" t="n">
        <f aca="false">+E14*G14</f>
        <v>3275193.4</v>
      </c>
      <c r="J14" s="44" t="n">
        <f aca="false">+H14+I14</f>
        <v>6413920.40833333</v>
      </c>
      <c r="K14" s="46" t="n">
        <f aca="false">+E14-J14</f>
        <v>9962046.59166667</v>
      </c>
    </row>
    <row r="15" s="34" customFormat="true" ht="16.5" hidden="false" customHeight="false" outlineLevel="0" collapsed="false">
      <c r="A15" s="41" t="s">
        <v>80</v>
      </c>
      <c r="B15" s="41" t="s">
        <v>87</v>
      </c>
      <c r="C15" s="42"/>
      <c r="D15" s="43" t="n">
        <v>44196</v>
      </c>
      <c r="E15" s="44" t="n">
        <v>215000</v>
      </c>
      <c r="F15" s="44"/>
      <c r="G15" s="45" t="n">
        <v>0.2</v>
      </c>
      <c r="H15" s="44"/>
      <c r="I15" s="44"/>
      <c r="J15" s="44"/>
      <c r="K15" s="46" t="n">
        <f aca="false">+E15-J15</f>
        <v>215000</v>
      </c>
      <c r="L15" s="126" t="n">
        <f aca="false">E15</f>
        <v>215000</v>
      </c>
    </row>
    <row r="16" s="34" customFormat="true" ht="16.5" hidden="false" customHeight="false" outlineLevel="0" collapsed="false">
      <c r="A16" s="31" t="s">
        <v>88</v>
      </c>
      <c r="B16" s="31"/>
      <c r="C16" s="31"/>
      <c r="D16" s="31"/>
      <c r="E16" s="36" t="n">
        <f aca="false">SUM(E6:E14)</f>
        <v>857834896</v>
      </c>
      <c r="F16" s="36"/>
      <c r="G16" s="36"/>
      <c r="H16" s="36" t="n">
        <f aca="false">SUM(H6:H15)</f>
        <v>842852684.975</v>
      </c>
      <c r="I16" s="36" t="n">
        <f aca="false">SUM(I6:I15)</f>
        <v>4125965.2</v>
      </c>
      <c r="J16" s="36" t="n">
        <f aca="false">SUM(J6:J15)</f>
        <v>846978650.175</v>
      </c>
      <c r="K16" s="36" t="n">
        <f aca="false">SUM(K6:K15)</f>
        <v>11071245.825</v>
      </c>
    </row>
    <row r="17" s="34" customFormat="true" ht="16.5" hidden="false" customHeight="false" outlineLevel="0" collapsed="false">
      <c r="A17" s="41" t="s">
        <v>347</v>
      </c>
      <c r="B17" s="42"/>
      <c r="C17" s="42"/>
      <c r="D17" s="43" t="n">
        <v>42298</v>
      </c>
      <c r="E17" s="44" t="n">
        <v>35380125</v>
      </c>
      <c r="F17" s="44" t="n">
        <v>50</v>
      </c>
      <c r="G17" s="45" t="n">
        <v>0.02</v>
      </c>
      <c r="H17" s="44" t="n">
        <v>2196516.09375</v>
      </c>
      <c r="I17" s="44" t="n">
        <f aca="false">+E17*G17</f>
        <v>707602.5</v>
      </c>
      <c r="J17" s="44" t="n">
        <f aca="false">+H17+I17</f>
        <v>2904118.59375</v>
      </c>
      <c r="K17" s="46" t="n">
        <f aca="false">+E17-J17</f>
        <v>32476006.40625</v>
      </c>
    </row>
    <row r="18" s="34" customFormat="true" ht="16.5" hidden="false" customHeight="false" outlineLevel="0" collapsed="false">
      <c r="A18" s="37" t="s">
        <v>90</v>
      </c>
      <c r="B18" s="31"/>
      <c r="C18" s="31"/>
      <c r="D18" s="31"/>
      <c r="E18" s="36" t="n">
        <f aca="false">SUM(E17:E17)</f>
        <v>35380125</v>
      </c>
      <c r="F18" s="36"/>
      <c r="G18" s="36"/>
      <c r="H18" s="36" t="n">
        <f aca="false">SUM(H17:H17)</f>
        <v>2196516.09375</v>
      </c>
      <c r="I18" s="36" t="n">
        <f aca="false">SUM(I17:I17)</f>
        <v>707602.5</v>
      </c>
      <c r="J18" s="36" t="n">
        <f aca="false">SUM(J17:J17)</f>
        <v>2904118.59375</v>
      </c>
      <c r="K18" s="36" t="n">
        <f aca="false">SUM(K17:K17)</f>
        <v>32476006.40625</v>
      </c>
    </row>
    <row r="19" customFormat="false" ht="16.5" hidden="false" customHeight="false" outlineLevel="0" collapsed="false">
      <c r="A19" s="48" t="s">
        <v>91</v>
      </c>
      <c r="B19" s="48" t="s">
        <v>92</v>
      </c>
      <c r="C19" s="48"/>
      <c r="D19" s="50" t="n">
        <v>40991</v>
      </c>
      <c r="E19" s="51" t="n">
        <v>800000</v>
      </c>
      <c r="F19" s="52" t="n">
        <v>5</v>
      </c>
      <c r="G19" s="53" t="n">
        <v>0.2</v>
      </c>
      <c r="H19" s="54" t="n">
        <v>800000</v>
      </c>
      <c r="I19" s="39"/>
      <c r="J19" s="39" t="n">
        <f aca="false">+H19+I19</f>
        <v>800000</v>
      </c>
      <c r="K19" s="40" t="n">
        <f aca="false">+E19-J19</f>
        <v>0</v>
      </c>
    </row>
    <row r="20" customFormat="false" ht="16.5" hidden="false" customHeight="false" outlineLevel="0" collapsed="false">
      <c r="A20" s="48" t="s">
        <v>91</v>
      </c>
      <c r="B20" s="48" t="s">
        <v>93</v>
      </c>
      <c r="C20" s="41"/>
      <c r="D20" s="50" t="n">
        <v>40995</v>
      </c>
      <c r="E20" s="51" t="n">
        <v>400000</v>
      </c>
      <c r="F20" s="52" t="n">
        <v>5</v>
      </c>
      <c r="G20" s="53" t="n">
        <v>0.2</v>
      </c>
      <c r="H20" s="54" t="n">
        <v>400000</v>
      </c>
      <c r="I20" s="39"/>
      <c r="J20" s="39" t="n">
        <f aca="false">+H20+I20</f>
        <v>400000</v>
      </c>
      <c r="K20" s="40" t="n">
        <f aca="false">+E20-J20</f>
        <v>0</v>
      </c>
    </row>
    <row r="21" customFormat="false" ht="16.5" hidden="false" customHeight="false" outlineLevel="0" collapsed="false">
      <c r="A21" s="48" t="s">
        <v>91</v>
      </c>
      <c r="B21" s="48" t="s">
        <v>94</v>
      </c>
      <c r="C21" s="41"/>
      <c r="D21" s="50" t="n">
        <v>41122</v>
      </c>
      <c r="E21" s="51" t="n">
        <v>400000</v>
      </c>
      <c r="F21" s="52" t="n">
        <v>5</v>
      </c>
      <c r="G21" s="53" t="n">
        <v>0.2</v>
      </c>
      <c r="H21" s="54" t="n">
        <v>400000.333333333</v>
      </c>
      <c r="I21" s="39"/>
      <c r="J21" s="39" t="n">
        <f aca="false">+H21+I21</f>
        <v>400000.333333333</v>
      </c>
      <c r="K21" s="40" t="n">
        <f aca="false">+E21-J21</f>
        <v>-0.333333333372138</v>
      </c>
    </row>
    <row r="22" customFormat="false" ht="16.5" hidden="false" customHeight="false" outlineLevel="0" collapsed="false">
      <c r="A22" s="48" t="s">
        <v>91</v>
      </c>
      <c r="B22" s="49" t="s">
        <v>96</v>
      </c>
      <c r="C22" s="41"/>
      <c r="D22" s="50" t="n">
        <v>42044</v>
      </c>
      <c r="E22" s="51" t="n">
        <v>357143</v>
      </c>
      <c r="F22" s="52" t="n">
        <v>5</v>
      </c>
      <c r="G22" s="53" t="n">
        <v>0.2</v>
      </c>
      <c r="H22" s="54" t="n">
        <v>351190.616666667</v>
      </c>
      <c r="I22" s="39" t="n">
        <f aca="false">+E22*G22-65476</f>
        <v>5952.60000000001</v>
      </c>
      <c r="J22" s="39" t="n">
        <f aca="false">+H22+I22</f>
        <v>357143.216666667</v>
      </c>
      <c r="K22" s="40" t="n">
        <f aca="false">+E22-J22</f>
        <v>-0.216666666674428</v>
      </c>
    </row>
    <row r="23" customFormat="false" ht="16.5" hidden="false" customHeight="false" outlineLevel="0" collapsed="false">
      <c r="A23" s="48" t="s">
        <v>91</v>
      </c>
      <c r="B23" s="49" t="s">
        <v>97</v>
      </c>
      <c r="C23" s="41"/>
      <c r="D23" s="50" t="n">
        <v>42044</v>
      </c>
      <c r="E23" s="51" t="n">
        <v>294118</v>
      </c>
      <c r="F23" s="52" t="n">
        <v>5</v>
      </c>
      <c r="G23" s="53" t="n">
        <v>0.2</v>
      </c>
      <c r="H23" s="54" t="n">
        <v>289216.033333333</v>
      </c>
      <c r="I23" s="39" t="n">
        <f aca="false">+E23*G23-53922</f>
        <v>4901.60000000001</v>
      </c>
      <c r="J23" s="39" t="n">
        <f aca="false">+H23+I23</f>
        <v>294117.633333333</v>
      </c>
      <c r="K23" s="40" t="n">
        <f aca="false">+E23-J23</f>
        <v>0.366666666697711</v>
      </c>
    </row>
    <row r="24" customFormat="false" ht="16.5" hidden="false" customHeight="false" outlineLevel="0" collapsed="false">
      <c r="A24" s="48" t="s">
        <v>91</v>
      </c>
      <c r="B24" s="49" t="s">
        <v>97</v>
      </c>
      <c r="C24" s="41"/>
      <c r="D24" s="50" t="n">
        <v>42246</v>
      </c>
      <c r="E24" s="51" t="n">
        <v>6288500</v>
      </c>
      <c r="F24" s="52" t="n">
        <v>5</v>
      </c>
      <c r="G24" s="53" t="n">
        <v>0.2</v>
      </c>
      <c r="H24" s="54" t="n">
        <v>5450033.33333333</v>
      </c>
      <c r="I24" s="39" t="n">
        <f aca="false">+E24*G24-419233</f>
        <v>838467</v>
      </c>
      <c r="J24" s="39" t="n">
        <f aca="false">+H24+I24</f>
        <v>6288500.33333333</v>
      </c>
      <c r="K24" s="40" t="n">
        <f aca="false">+E24-J24</f>
        <v>-0.333333333022893</v>
      </c>
    </row>
    <row r="25" customFormat="false" ht="16.5" hidden="false" customHeight="false" outlineLevel="0" collapsed="false">
      <c r="A25" s="48" t="s">
        <v>91</v>
      </c>
      <c r="B25" s="49" t="s">
        <v>97</v>
      </c>
      <c r="C25" s="41"/>
      <c r="D25" s="50" t="n">
        <v>42269</v>
      </c>
      <c r="E25" s="51" t="n">
        <v>1415965</v>
      </c>
      <c r="F25" s="52" t="n">
        <v>5</v>
      </c>
      <c r="G25" s="53" t="n">
        <v>0.2</v>
      </c>
      <c r="H25" s="54" t="n">
        <v>1203570.25</v>
      </c>
      <c r="I25" s="39" t="n">
        <f aca="false">+E25*G25-70798</f>
        <v>212395</v>
      </c>
      <c r="J25" s="39" t="n">
        <f aca="false">+H25+I25</f>
        <v>1415965.25</v>
      </c>
      <c r="K25" s="40" t="n">
        <f aca="false">+E25-J25</f>
        <v>-0.25</v>
      </c>
    </row>
    <row r="26" customFormat="false" ht="16.5" hidden="false" customHeight="false" outlineLevel="0" collapsed="false">
      <c r="A26" s="48" t="s">
        <v>91</v>
      </c>
      <c r="B26" s="49" t="s">
        <v>97</v>
      </c>
      <c r="C26" s="49"/>
      <c r="D26" s="50" t="n">
        <v>42622</v>
      </c>
      <c r="E26" s="51" t="n">
        <v>361345</v>
      </c>
      <c r="F26" s="52"/>
      <c r="G26" s="53" t="n">
        <v>0.2</v>
      </c>
      <c r="H26" s="54" t="n">
        <v>240896.666666667</v>
      </c>
      <c r="I26" s="39" t="n">
        <f aca="false">+E26*G26</f>
        <v>72269</v>
      </c>
      <c r="J26" s="39" t="n">
        <f aca="false">+H26+I26</f>
        <v>313165.666666667</v>
      </c>
      <c r="K26" s="40" t="n">
        <f aca="false">+E26-J26</f>
        <v>48179.3333333333</v>
      </c>
    </row>
    <row r="27" customFormat="false" ht="16.5" hidden="false" customHeight="false" outlineLevel="0" collapsed="false">
      <c r="A27" s="48" t="s">
        <v>91</v>
      </c>
      <c r="B27" s="49" t="s">
        <v>100</v>
      </c>
      <c r="C27" s="49"/>
      <c r="D27" s="50" t="n">
        <v>42622</v>
      </c>
      <c r="E27" s="51" t="n">
        <v>1863000</v>
      </c>
      <c r="F27" s="52"/>
      <c r="G27" s="53" t="n">
        <v>0.2</v>
      </c>
      <c r="H27" s="54" t="n">
        <v>1242000</v>
      </c>
      <c r="I27" s="39" t="n">
        <f aca="false">+E27*G27</f>
        <v>372600</v>
      </c>
      <c r="J27" s="39" t="n">
        <f aca="false">+H27+I27</f>
        <v>1614600</v>
      </c>
      <c r="K27" s="40" t="n">
        <f aca="false">+E27-J27</f>
        <v>248400</v>
      </c>
    </row>
    <row r="28" customFormat="false" ht="16.5" hidden="false" customHeight="false" outlineLevel="0" collapsed="false">
      <c r="A28" s="48" t="s">
        <v>91</v>
      </c>
      <c r="B28" s="49" t="s">
        <v>102</v>
      </c>
      <c r="C28" s="49"/>
      <c r="D28" s="50" t="n">
        <v>42797</v>
      </c>
      <c r="E28" s="51" t="n">
        <v>300000</v>
      </c>
      <c r="F28" s="52"/>
      <c r="G28" s="53" t="n">
        <v>0.2</v>
      </c>
      <c r="H28" s="54" t="n">
        <v>170000</v>
      </c>
      <c r="I28" s="39" t="n">
        <f aca="false">+E28*G28</f>
        <v>60000</v>
      </c>
      <c r="J28" s="39" t="n">
        <f aca="false">+H28+I28</f>
        <v>230000</v>
      </c>
      <c r="K28" s="40" t="n">
        <f aca="false">+E28-J28</f>
        <v>70000</v>
      </c>
    </row>
    <row r="29" customFormat="false" ht="16.5" hidden="false" customHeight="false" outlineLevel="0" collapsed="false">
      <c r="A29" s="55" t="s">
        <v>91</v>
      </c>
      <c r="B29" s="56" t="s">
        <v>107</v>
      </c>
      <c r="C29" s="59"/>
      <c r="D29" s="58" t="n">
        <v>43964</v>
      </c>
      <c r="E29" s="51" t="n">
        <v>300000</v>
      </c>
      <c r="F29" s="52"/>
      <c r="G29" s="53" t="n">
        <v>0.2</v>
      </c>
      <c r="H29" s="54"/>
      <c r="I29" s="39" t="n">
        <f aca="false">+E29*G29*7.5/12</f>
        <v>37500</v>
      </c>
      <c r="J29" s="39" t="n">
        <f aca="false">+H29+I29</f>
        <v>37500</v>
      </c>
      <c r="K29" s="40" t="n">
        <f aca="false">+E29-J29</f>
        <v>262500</v>
      </c>
    </row>
    <row r="30" customFormat="false" ht="16.5" hidden="false" customHeight="false" outlineLevel="0" collapsed="false">
      <c r="A30" s="55" t="s">
        <v>91</v>
      </c>
      <c r="B30" s="56" t="s">
        <v>104</v>
      </c>
      <c r="C30" s="59"/>
      <c r="D30" s="58" t="n">
        <v>44169</v>
      </c>
      <c r="E30" s="51" t="n">
        <v>200000</v>
      </c>
      <c r="F30" s="52"/>
      <c r="G30" s="53" t="n">
        <v>0.2</v>
      </c>
      <c r="H30" s="54"/>
      <c r="I30" s="39" t="n">
        <f aca="false">+E30*G30*1/12</f>
        <v>3333.33333333333</v>
      </c>
      <c r="J30" s="39" t="n">
        <f aca="false">+H30+I30</f>
        <v>3333.33333333333</v>
      </c>
      <c r="K30" s="40" t="n">
        <f aca="false">+E30-J30</f>
        <v>196666.666666667</v>
      </c>
    </row>
    <row r="31" customFormat="false" ht="16.5" hidden="false" customHeight="false" outlineLevel="0" collapsed="false">
      <c r="A31" s="55" t="s">
        <v>91</v>
      </c>
      <c r="B31" s="56"/>
      <c r="C31" s="59"/>
      <c r="D31" s="58" t="n">
        <v>43832</v>
      </c>
      <c r="E31" s="51" t="n">
        <v>6986000</v>
      </c>
      <c r="F31" s="52"/>
      <c r="G31" s="53" t="n">
        <v>0.2</v>
      </c>
      <c r="H31" s="54"/>
      <c r="I31" s="39" t="n">
        <f aca="false">G31*E31</f>
        <v>1397200</v>
      </c>
      <c r="J31" s="39" t="n">
        <f aca="false">+H31+I31</f>
        <v>1397200</v>
      </c>
      <c r="K31" s="40" t="n">
        <f aca="false">+E31-J31</f>
        <v>5588800</v>
      </c>
      <c r="L31" s="127" t="n">
        <f aca="false">SUM(E29:E31)</f>
        <v>7486000</v>
      </c>
    </row>
    <row r="32" s="67" customFormat="true" ht="16.5" hidden="false" customHeight="false" outlineLevel="0" collapsed="false">
      <c r="A32" s="62" t="s">
        <v>109</v>
      </c>
      <c r="B32" s="63"/>
      <c r="C32" s="63"/>
      <c r="D32" s="65"/>
      <c r="E32" s="66" t="n">
        <f aca="false">SUM(E19:E31)</f>
        <v>19966071</v>
      </c>
      <c r="F32" s="66" t="n">
        <f aca="false">SUM(F19:F27)</f>
        <v>35</v>
      </c>
      <c r="G32" s="66"/>
      <c r="H32" s="66" t="n">
        <f aca="false">SUM(H19:H31)</f>
        <v>10546907.2333333</v>
      </c>
      <c r="I32" s="66" t="n">
        <f aca="false">SUM(I19:I31)</f>
        <v>3004618.53333333</v>
      </c>
      <c r="J32" s="66" t="n">
        <f aca="false">SUM(J19:J31)</f>
        <v>13551525.7666667</v>
      </c>
      <c r="K32" s="66" t="n">
        <f aca="false">SUM(K19:K31)</f>
        <v>6414545.23333333</v>
      </c>
    </row>
    <row r="33" customFormat="false" ht="16.5" hidden="false" customHeight="false" outlineLevel="0" collapsed="false">
      <c r="A33" s="48" t="s">
        <v>221</v>
      </c>
      <c r="B33" s="128" t="s">
        <v>110</v>
      </c>
      <c r="C33" s="128" t="s">
        <v>111</v>
      </c>
      <c r="D33" s="50" t="n">
        <v>41214</v>
      </c>
      <c r="E33" s="51" t="n">
        <v>625000</v>
      </c>
      <c r="F33" s="52" t="n">
        <v>3</v>
      </c>
      <c r="G33" s="53" t="n">
        <v>0.33</v>
      </c>
      <c r="H33" s="54" t="n">
        <v>625000</v>
      </c>
      <c r="I33" s="39"/>
      <c r="J33" s="39" t="n">
        <f aca="false">+H33+I33</f>
        <v>625000</v>
      </c>
      <c r="K33" s="39" t="n">
        <f aca="false">+E33-J33</f>
        <v>0</v>
      </c>
    </row>
    <row r="34" customFormat="false" ht="16.5" hidden="false" customHeight="false" outlineLevel="0" collapsed="false">
      <c r="A34" s="48" t="s">
        <v>221</v>
      </c>
      <c r="B34" s="48" t="s">
        <v>110</v>
      </c>
      <c r="C34" s="48" t="s">
        <v>112</v>
      </c>
      <c r="D34" s="50" t="n">
        <v>41214</v>
      </c>
      <c r="E34" s="51" t="n">
        <v>625000</v>
      </c>
      <c r="F34" s="52" t="n">
        <v>3</v>
      </c>
      <c r="G34" s="53" t="n">
        <v>0.33</v>
      </c>
      <c r="H34" s="54" t="n">
        <v>625000</v>
      </c>
      <c r="I34" s="39"/>
      <c r="J34" s="39" t="n">
        <f aca="false">+H34+I34</f>
        <v>625000</v>
      </c>
      <c r="K34" s="40" t="n">
        <f aca="false">+E34-J34</f>
        <v>0</v>
      </c>
    </row>
    <row r="35" customFormat="false" ht="16.5" hidden="false" customHeight="false" outlineLevel="0" collapsed="false">
      <c r="A35" s="48" t="s">
        <v>221</v>
      </c>
      <c r="B35" s="48" t="s">
        <v>110</v>
      </c>
      <c r="C35" s="48" t="s">
        <v>113</v>
      </c>
      <c r="D35" s="50" t="n">
        <v>41214</v>
      </c>
      <c r="E35" s="51" t="n">
        <v>625000</v>
      </c>
      <c r="F35" s="52" t="n">
        <v>3</v>
      </c>
      <c r="G35" s="53" t="n">
        <v>0.33</v>
      </c>
      <c r="H35" s="54" t="n">
        <v>625000</v>
      </c>
      <c r="I35" s="39"/>
      <c r="J35" s="39" t="n">
        <f aca="false">+H35+I35</f>
        <v>625000</v>
      </c>
      <c r="K35" s="40" t="n">
        <f aca="false">+E35-J35</f>
        <v>0</v>
      </c>
    </row>
    <row r="36" customFormat="false" ht="16.5" hidden="false" customHeight="false" outlineLevel="0" collapsed="false">
      <c r="A36" s="48" t="s">
        <v>221</v>
      </c>
      <c r="B36" s="48" t="s">
        <v>114</v>
      </c>
      <c r="C36" s="48" t="s">
        <v>115</v>
      </c>
      <c r="D36" s="50" t="n">
        <v>41215</v>
      </c>
      <c r="E36" s="51" t="n">
        <v>5900000</v>
      </c>
      <c r="F36" s="52" t="n">
        <v>3</v>
      </c>
      <c r="G36" s="53" t="n">
        <v>0.33</v>
      </c>
      <c r="H36" s="54" t="n">
        <v>5900000.33</v>
      </c>
      <c r="I36" s="39"/>
      <c r="J36" s="39" t="n">
        <f aca="false">+H36+I36</f>
        <v>5900000.33</v>
      </c>
      <c r="K36" s="40" t="n">
        <f aca="false">+E36-J36</f>
        <v>-0.330000000074506</v>
      </c>
    </row>
    <row r="37" customFormat="false" ht="16.5" hidden="false" customHeight="false" outlineLevel="0" collapsed="false">
      <c r="A37" s="48" t="s">
        <v>221</v>
      </c>
      <c r="B37" s="48" t="s">
        <v>116</v>
      </c>
      <c r="C37" s="48" t="s">
        <v>117</v>
      </c>
      <c r="D37" s="50" t="n">
        <v>41253</v>
      </c>
      <c r="E37" s="51" t="n">
        <v>925000</v>
      </c>
      <c r="F37" s="52" t="n">
        <v>3</v>
      </c>
      <c r="G37" s="53" t="n">
        <v>0.33</v>
      </c>
      <c r="H37" s="54" t="n">
        <v>925000</v>
      </c>
      <c r="I37" s="39"/>
      <c r="J37" s="39" t="n">
        <f aca="false">+H37+I37</f>
        <v>925000</v>
      </c>
      <c r="K37" s="40" t="n">
        <f aca="false">+E37-J37</f>
        <v>0</v>
      </c>
    </row>
    <row r="38" customFormat="false" ht="16.5" hidden="false" customHeight="false" outlineLevel="0" collapsed="false">
      <c r="A38" s="48" t="s">
        <v>221</v>
      </c>
      <c r="B38" s="48" t="s">
        <v>116</v>
      </c>
      <c r="C38" s="48" t="s">
        <v>118</v>
      </c>
      <c r="D38" s="50" t="n">
        <v>41253</v>
      </c>
      <c r="E38" s="51" t="n">
        <v>925000</v>
      </c>
      <c r="F38" s="52" t="n">
        <v>3</v>
      </c>
      <c r="G38" s="53" t="n">
        <v>0.33</v>
      </c>
      <c r="H38" s="54" t="n">
        <v>925000</v>
      </c>
      <c r="I38" s="39"/>
      <c r="J38" s="39" t="n">
        <f aca="false">+H38+I38</f>
        <v>925000</v>
      </c>
      <c r="K38" s="40" t="n">
        <f aca="false">+E38-J38</f>
        <v>0</v>
      </c>
    </row>
    <row r="39" customFormat="false" ht="16.5" hidden="false" customHeight="false" outlineLevel="0" collapsed="false">
      <c r="A39" s="48" t="s">
        <v>221</v>
      </c>
      <c r="B39" s="48" t="s">
        <v>116</v>
      </c>
      <c r="C39" s="48" t="s">
        <v>119</v>
      </c>
      <c r="D39" s="50" t="n">
        <v>41253</v>
      </c>
      <c r="E39" s="51" t="n">
        <v>925000</v>
      </c>
      <c r="F39" s="52" t="n">
        <v>3</v>
      </c>
      <c r="G39" s="53" t="n">
        <v>0.33</v>
      </c>
      <c r="H39" s="54" t="n">
        <v>925000</v>
      </c>
      <c r="I39" s="39"/>
      <c r="J39" s="39" t="n">
        <f aca="false">+H39+I39</f>
        <v>925000</v>
      </c>
      <c r="K39" s="40" t="n">
        <f aca="false">+E39-J39</f>
        <v>0</v>
      </c>
    </row>
    <row r="40" customFormat="false" ht="16.5" hidden="false" customHeight="false" outlineLevel="0" collapsed="false">
      <c r="A40" s="48" t="s">
        <v>221</v>
      </c>
      <c r="B40" s="48" t="s">
        <v>120</v>
      </c>
      <c r="C40" s="48" t="s">
        <v>121</v>
      </c>
      <c r="D40" s="50" t="n">
        <v>41253</v>
      </c>
      <c r="E40" s="51" t="n">
        <v>125000</v>
      </c>
      <c r="F40" s="52" t="n">
        <v>3</v>
      </c>
      <c r="G40" s="53" t="n">
        <v>0.33</v>
      </c>
      <c r="H40" s="54" t="n">
        <v>124999.9</v>
      </c>
      <c r="I40" s="39"/>
      <c r="J40" s="39" t="n">
        <f aca="false">+H40+I40</f>
        <v>124999.9</v>
      </c>
      <c r="K40" s="40" t="n">
        <f aca="false">+E40-J40</f>
        <v>0.100000000005821</v>
      </c>
    </row>
    <row r="41" customFormat="false" ht="16.5" hidden="false" customHeight="false" outlineLevel="0" collapsed="false">
      <c r="A41" s="48" t="s">
        <v>221</v>
      </c>
      <c r="B41" s="48" t="s">
        <v>120</v>
      </c>
      <c r="C41" s="48" t="s">
        <v>122</v>
      </c>
      <c r="D41" s="50" t="n">
        <v>41253</v>
      </c>
      <c r="E41" s="51" t="n">
        <v>125000</v>
      </c>
      <c r="F41" s="52" t="n">
        <v>3</v>
      </c>
      <c r="G41" s="53" t="n">
        <v>0.33</v>
      </c>
      <c r="H41" s="54" t="n">
        <v>124999.9</v>
      </c>
      <c r="I41" s="39"/>
      <c r="J41" s="39" t="n">
        <f aca="false">+H41+I41</f>
        <v>124999.9</v>
      </c>
      <c r="K41" s="40" t="n">
        <f aca="false">+E41-J41</f>
        <v>0.100000000005821</v>
      </c>
    </row>
    <row r="42" customFormat="false" ht="16.5" hidden="false" customHeight="false" outlineLevel="0" collapsed="false">
      <c r="A42" s="48" t="s">
        <v>221</v>
      </c>
      <c r="B42" s="48" t="s">
        <v>120</v>
      </c>
      <c r="C42" s="48" t="s">
        <v>123</v>
      </c>
      <c r="D42" s="50" t="n">
        <v>41253</v>
      </c>
      <c r="E42" s="51" t="n">
        <v>125000</v>
      </c>
      <c r="F42" s="52" t="n">
        <v>3</v>
      </c>
      <c r="G42" s="53" t="n">
        <v>0.33</v>
      </c>
      <c r="H42" s="54" t="n">
        <v>124999.9</v>
      </c>
      <c r="I42" s="39"/>
      <c r="J42" s="39" t="n">
        <f aca="false">+H42+I42</f>
        <v>124999.9</v>
      </c>
      <c r="K42" s="40" t="n">
        <f aca="false">+E42-J42</f>
        <v>0.100000000005821</v>
      </c>
    </row>
    <row r="43" customFormat="false" ht="16.5" hidden="false" customHeight="false" outlineLevel="0" collapsed="false">
      <c r="A43" s="48" t="s">
        <v>221</v>
      </c>
      <c r="B43" s="48" t="s">
        <v>124</v>
      </c>
      <c r="C43" s="48" t="s">
        <v>125</v>
      </c>
      <c r="D43" s="50" t="n">
        <v>41253</v>
      </c>
      <c r="E43" s="51" t="n">
        <v>115000</v>
      </c>
      <c r="F43" s="52" t="n">
        <v>3</v>
      </c>
      <c r="G43" s="53" t="n">
        <v>0.33</v>
      </c>
      <c r="H43" s="54" t="n">
        <v>114999.9</v>
      </c>
      <c r="I43" s="39"/>
      <c r="J43" s="39" t="n">
        <f aca="false">+H43+I43</f>
        <v>114999.9</v>
      </c>
      <c r="K43" s="40" t="n">
        <f aca="false">+E43-J43</f>
        <v>0.100000000005821</v>
      </c>
    </row>
    <row r="44" customFormat="false" ht="16.5" hidden="false" customHeight="false" outlineLevel="0" collapsed="false">
      <c r="A44" s="48" t="s">
        <v>221</v>
      </c>
      <c r="B44" s="48" t="s">
        <v>126</v>
      </c>
      <c r="C44" s="48" t="s">
        <v>127</v>
      </c>
      <c r="D44" s="50" t="n">
        <v>41253</v>
      </c>
      <c r="E44" s="51" t="n">
        <v>455000</v>
      </c>
      <c r="F44" s="52" t="n">
        <v>3</v>
      </c>
      <c r="G44" s="53" t="n">
        <v>0.33</v>
      </c>
      <c r="H44" s="54" t="n">
        <v>454999.9</v>
      </c>
      <c r="I44" s="39"/>
      <c r="J44" s="39" t="n">
        <f aca="false">+H44+I44</f>
        <v>454999.9</v>
      </c>
      <c r="K44" s="40" t="n">
        <f aca="false">+E44-J44</f>
        <v>0.0999999999767169</v>
      </c>
    </row>
    <row r="45" customFormat="false" ht="16.5" hidden="false" customHeight="false" outlineLevel="0" collapsed="false">
      <c r="A45" s="48" t="s">
        <v>221</v>
      </c>
      <c r="B45" s="48" t="s">
        <v>110</v>
      </c>
      <c r="C45" s="48" t="s">
        <v>128</v>
      </c>
      <c r="D45" s="50" t="n">
        <v>41214</v>
      </c>
      <c r="E45" s="51" t="n">
        <v>625000</v>
      </c>
      <c r="F45" s="52" t="n">
        <v>3</v>
      </c>
      <c r="G45" s="53" t="n">
        <v>0.33</v>
      </c>
      <c r="H45" s="54" t="n">
        <v>625000</v>
      </c>
      <c r="I45" s="39"/>
      <c r="J45" s="39" t="n">
        <f aca="false">+H45+I45</f>
        <v>625000</v>
      </c>
      <c r="K45" s="40" t="n">
        <f aca="false">+E45-J45</f>
        <v>0</v>
      </c>
    </row>
    <row r="46" customFormat="false" ht="16.5" hidden="false" customHeight="false" outlineLevel="0" collapsed="false">
      <c r="A46" s="48" t="s">
        <v>221</v>
      </c>
      <c r="B46" s="48" t="s">
        <v>116</v>
      </c>
      <c r="C46" s="48" t="s">
        <v>129</v>
      </c>
      <c r="D46" s="50" t="n">
        <v>41253</v>
      </c>
      <c r="E46" s="51" t="n">
        <v>925000</v>
      </c>
      <c r="F46" s="52" t="n">
        <v>3</v>
      </c>
      <c r="G46" s="53" t="n">
        <v>0.33</v>
      </c>
      <c r="H46" s="54" t="n">
        <v>924999.9</v>
      </c>
      <c r="I46" s="39"/>
      <c r="J46" s="39" t="n">
        <f aca="false">+H46+I46</f>
        <v>924999.9</v>
      </c>
      <c r="K46" s="40" t="n">
        <f aca="false">+E46-J46</f>
        <v>0.0999999999767169</v>
      </c>
    </row>
    <row r="47" customFormat="false" ht="16.5" hidden="false" customHeight="false" outlineLevel="0" collapsed="false">
      <c r="A47" s="48" t="s">
        <v>221</v>
      </c>
      <c r="B47" s="48" t="s">
        <v>120</v>
      </c>
      <c r="C47" s="48" t="s">
        <v>130</v>
      </c>
      <c r="D47" s="50" t="n">
        <v>41253</v>
      </c>
      <c r="E47" s="51" t="n">
        <v>125000</v>
      </c>
      <c r="F47" s="52" t="n">
        <v>3</v>
      </c>
      <c r="G47" s="53" t="n">
        <v>0.33</v>
      </c>
      <c r="H47" s="54" t="n">
        <v>124999.9</v>
      </c>
      <c r="I47" s="39"/>
      <c r="J47" s="39" t="n">
        <f aca="false">+H47+I47</f>
        <v>124999.9</v>
      </c>
      <c r="K47" s="40" t="n">
        <f aca="false">+E47-J47</f>
        <v>0.100000000005821</v>
      </c>
    </row>
    <row r="48" customFormat="false" ht="16.5" hidden="false" customHeight="false" outlineLevel="0" collapsed="false">
      <c r="A48" s="48" t="s">
        <v>221</v>
      </c>
      <c r="B48" s="48" t="s">
        <v>110</v>
      </c>
      <c r="C48" s="48" t="s">
        <v>131</v>
      </c>
      <c r="D48" s="50" t="n">
        <v>41214</v>
      </c>
      <c r="E48" s="51" t="n">
        <v>625000</v>
      </c>
      <c r="F48" s="52" t="n">
        <v>3</v>
      </c>
      <c r="G48" s="53" t="n">
        <v>0.33</v>
      </c>
      <c r="H48" s="54" t="n">
        <v>625000</v>
      </c>
      <c r="I48" s="39"/>
      <c r="J48" s="39" t="n">
        <f aca="false">+H48+I48</f>
        <v>625000</v>
      </c>
      <c r="K48" s="40" t="n">
        <f aca="false">+E48-J48</f>
        <v>0</v>
      </c>
    </row>
    <row r="49" customFormat="false" ht="16.5" hidden="false" customHeight="false" outlineLevel="0" collapsed="false">
      <c r="A49" s="48" t="s">
        <v>221</v>
      </c>
      <c r="B49" s="48" t="s">
        <v>116</v>
      </c>
      <c r="C49" s="48" t="s">
        <v>132</v>
      </c>
      <c r="D49" s="50" t="n">
        <v>41253</v>
      </c>
      <c r="E49" s="51" t="n">
        <v>925000</v>
      </c>
      <c r="F49" s="52" t="n">
        <v>3</v>
      </c>
      <c r="G49" s="53" t="n">
        <v>0.33</v>
      </c>
      <c r="H49" s="54" t="n">
        <v>924999.9</v>
      </c>
      <c r="I49" s="39"/>
      <c r="J49" s="39" t="n">
        <f aca="false">+H49+I49</f>
        <v>924999.9</v>
      </c>
      <c r="K49" s="40" t="n">
        <f aca="false">+E49-J49</f>
        <v>0.0999999999767169</v>
      </c>
    </row>
    <row r="50" customFormat="false" ht="16.5" hidden="false" customHeight="false" outlineLevel="0" collapsed="false">
      <c r="A50" s="48" t="s">
        <v>221</v>
      </c>
      <c r="B50" s="48" t="s">
        <v>120</v>
      </c>
      <c r="C50" s="48" t="s">
        <v>133</v>
      </c>
      <c r="D50" s="50" t="n">
        <v>41253</v>
      </c>
      <c r="E50" s="51" t="n">
        <v>125000</v>
      </c>
      <c r="F50" s="52" t="n">
        <v>3</v>
      </c>
      <c r="G50" s="53" t="n">
        <v>0.33</v>
      </c>
      <c r="H50" s="54" t="n">
        <v>124999.9</v>
      </c>
      <c r="I50" s="39"/>
      <c r="J50" s="39" t="n">
        <f aca="false">+H50+I50</f>
        <v>124999.9</v>
      </c>
      <c r="K50" s="40" t="n">
        <f aca="false">+E50-J50</f>
        <v>0.100000000005821</v>
      </c>
    </row>
    <row r="51" customFormat="false" ht="16.5" hidden="false" customHeight="false" outlineLevel="0" collapsed="false">
      <c r="A51" s="48" t="s">
        <v>221</v>
      </c>
      <c r="B51" s="48" t="s">
        <v>116</v>
      </c>
      <c r="C51" s="48" t="s">
        <v>134</v>
      </c>
      <c r="D51" s="50" t="n">
        <v>41253</v>
      </c>
      <c r="E51" s="51" t="n">
        <v>925000</v>
      </c>
      <c r="F51" s="52" t="n">
        <v>3</v>
      </c>
      <c r="G51" s="53" t="n">
        <v>0.33</v>
      </c>
      <c r="H51" s="54" t="n">
        <v>924999.9</v>
      </c>
      <c r="I51" s="39"/>
      <c r="J51" s="39" t="n">
        <f aca="false">+H51+I51</f>
        <v>924999.9</v>
      </c>
      <c r="K51" s="40" t="n">
        <f aca="false">+E51-J51</f>
        <v>0.0999999999767169</v>
      </c>
    </row>
    <row r="52" customFormat="false" ht="16.5" hidden="false" customHeight="false" outlineLevel="0" collapsed="false">
      <c r="A52" s="48" t="s">
        <v>221</v>
      </c>
      <c r="B52" s="48" t="s">
        <v>120</v>
      </c>
      <c r="C52" s="48" t="s">
        <v>135</v>
      </c>
      <c r="D52" s="50" t="n">
        <v>41253</v>
      </c>
      <c r="E52" s="51" t="n">
        <v>125000</v>
      </c>
      <c r="F52" s="52" t="n">
        <v>3</v>
      </c>
      <c r="G52" s="53" t="n">
        <v>0.33</v>
      </c>
      <c r="H52" s="54" t="n">
        <v>124999.9</v>
      </c>
      <c r="I52" s="39"/>
      <c r="J52" s="39" t="n">
        <f aca="false">+H52+I52</f>
        <v>124999.9</v>
      </c>
      <c r="K52" s="40" t="n">
        <f aca="false">+E52-J52</f>
        <v>0.100000000005821</v>
      </c>
    </row>
    <row r="53" customFormat="false" ht="16.5" hidden="false" customHeight="false" outlineLevel="0" collapsed="false">
      <c r="A53" s="48" t="s">
        <v>221</v>
      </c>
      <c r="B53" s="48" t="s">
        <v>116</v>
      </c>
      <c r="C53" s="48" t="s">
        <v>136</v>
      </c>
      <c r="D53" s="50" t="n">
        <v>41253</v>
      </c>
      <c r="E53" s="51" t="n">
        <v>925000</v>
      </c>
      <c r="F53" s="52" t="n">
        <v>3</v>
      </c>
      <c r="G53" s="53" t="n">
        <v>0.33</v>
      </c>
      <c r="H53" s="54" t="n">
        <v>924999.9</v>
      </c>
      <c r="I53" s="39"/>
      <c r="J53" s="39" t="n">
        <f aca="false">+H53+I53</f>
        <v>924999.9</v>
      </c>
      <c r="K53" s="40" t="n">
        <f aca="false">+E53-J53</f>
        <v>0.0999999999767169</v>
      </c>
    </row>
    <row r="54" customFormat="false" ht="16.5" hidden="false" customHeight="false" outlineLevel="0" collapsed="false">
      <c r="A54" s="48" t="s">
        <v>221</v>
      </c>
      <c r="B54" s="48" t="s">
        <v>116</v>
      </c>
      <c r="C54" s="48" t="s">
        <v>137</v>
      </c>
      <c r="D54" s="50" t="n">
        <v>41253</v>
      </c>
      <c r="E54" s="51" t="n">
        <v>925000</v>
      </c>
      <c r="F54" s="52" t="n">
        <v>3</v>
      </c>
      <c r="G54" s="53" t="n">
        <v>0.33</v>
      </c>
      <c r="H54" s="54" t="n">
        <v>924999.9</v>
      </c>
      <c r="I54" s="39"/>
      <c r="J54" s="39" t="n">
        <f aca="false">+H54+I54</f>
        <v>924999.9</v>
      </c>
      <c r="K54" s="40" t="n">
        <f aca="false">+E54-J54</f>
        <v>0.0999999999767169</v>
      </c>
    </row>
    <row r="55" customFormat="false" ht="16.5" hidden="false" customHeight="false" outlineLevel="0" collapsed="false">
      <c r="A55" s="48" t="s">
        <v>221</v>
      </c>
      <c r="B55" s="48" t="s">
        <v>116</v>
      </c>
      <c r="C55" s="48" t="s">
        <v>138</v>
      </c>
      <c r="D55" s="50" t="n">
        <v>41253</v>
      </c>
      <c r="E55" s="51" t="n">
        <v>925000</v>
      </c>
      <c r="F55" s="52" t="n">
        <v>3</v>
      </c>
      <c r="G55" s="53" t="n">
        <v>0.33</v>
      </c>
      <c r="H55" s="54" t="n">
        <v>924999.9</v>
      </c>
      <c r="I55" s="39"/>
      <c r="J55" s="39" t="n">
        <f aca="false">+H55+I55</f>
        <v>924999.9</v>
      </c>
      <c r="K55" s="40" t="n">
        <f aca="false">+E55-J55</f>
        <v>0.0999999999767169</v>
      </c>
    </row>
    <row r="56" customFormat="false" ht="16.5" hidden="false" customHeight="false" outlineLevel="0" collapsed="false">
      <c r="A56" s="48" t="s">
        <v>221</v>
      </c>
      <c r="B56" s="48" t="s">
        <v>120</v>
      </c>
      <c r="C56" s="48" t="s">
        <v>139</v>
      </c>
      <c r="D56" s="50" t="n">
        <v>41253</v>
      </c>
      <c r="E56" s="51" t="n">
        <v>125000</v>
      </c>
      <c r="F56" s="52" t="n">
        <v>3</v>
      </c>
      <c r="G56" s="53" t="n">
        <v>0.33</v>
      </c>
      <c r="H56" s="54" t="n">
        <v>124999.9</v>
      </c>
      <c r="I56" s="39"/>
      <c r="J56" s="39" t="n">
        <f aca="false">+H56+I56</f>
        <v>124999.9</v>
      </c>
      <c r="K56" s="40" t="n">
        <f aca="false">+E56-J56</f>
        <v>0.100000000005821</v>
      </c>
    </row>
    <row r="57" customFormat="false" ht="16.5" hidden="false" customHeight="false" outlineLevel="0" collapsed="false">
      <c r="A57" s="48" t="s">
        <v>221</v>
      </c>
      <c r="B57" s="48" t="s">
        <v>120</v>
      </c>
      <c r="C57" s="48" t="s">
        <v>140</v>
      </c>
      <c r="D57" s="50" t="n">
        <v>41253</v>
      </c>
      <c r="E57" s="51" t="n">
        <v>125000</v>
      </c>
      <c r="F57" s="52" t="n">
        <v>3</v>
      </c>
      <c r="G57" s="53" t="n">
        <v>0.33</v>
      </c>
      <c r="H57" s="54" t="n">
        <v>124999.9</v>
      </c>
      <c r="I57" s="39"/>
      <c r="J57" s="39" t="n">
        <f aca="false">+H57+I57</f>
        <v>124999.9</v>
      </c>
      <c r="K57" s="40" t="n">
        <f aca="false">+E57-J57</f>
        <v>0.100000000005821</v>
      </c>
    </row>
    <row r="58" customFormat="false" ht="16.5" hidden="false" customHeight="false" outlineLevel="0" collapsed="false">
      <c r="A58" s="48" t="s">
        <v>221</v>
      </c>
      <c r="B58" s="48" t="s">
        <v>110</v>
      </c>
      <c r="C58" s="48" t="s">
        <v>141</v>
      </c>
      <c r="D58" s="50" t="n">
        <v>41214</v>
      </c>
      <c r="E58" s="51" t="n">
        <v>625000</v>
      </c>
      <c r="F58" s="52" t="n">
        <v>3</v>
      </c>
      <c r="G58" s="53" t="n">
        <v>0.33</v>
      </c>
      <c r="H58" s="54" t="n">
        <v>625000</v>
      </c>
      <c r="I58" s="39"/>
      <c r="J58" s="39" t="n">
        <f aca="false">+H58+I58</f>
        <v>625000</v>
      </c>
      <c r="K58" s="40" t="n">
        <f aca="false">+E58-J58</f>
        <v>0</v>
      </c>
    </row>
    <row r="59" customFormat="false" ht="16.5" hidden="false" customHeight="false" outlineLevel="0" collapsed="false">
      <c r="A59" s="48" t="s">
        <v>221</v>
      </c>
      <c r="B59" s="48" t="s">
        <v>116</v>
      </c>
      <c r="C59" s="48" t="s">
        <v>142</v>
      </c>
      <c r="D59" s="50" t="n">
        <v>40909</v>
      </c>
      <c r="E59" s="51" t="n">
        <v>925000</v>
      </c>
      <c r="F59" s="52" t="n">
        <v>3</v>
      </c>
      <c r="G59" s="53" t="n">
        <v>0.33</v>
      </c>
      <c r="H59" s="54" t="n">
        <v>925000</v>
      </c>
      <c r="I59" s="39"/>
      <c r="J59" s="39" t="n">
        <f aca="false">+H59+I59</f>
        <v>925000</v>
      </c>
      <c r="K59" s="40" t="n">
        <f aca="false">+E59-J59</f>
        <v>0</v>
      </c>
    </row>
    <row r="60" customFormat="false" ht="16.5" hidden="false" customHeight="false" outlineLevel="0" collapsed="false">
      <c r="A60" s="48" t="s">
        <v>221</v>
      </c>
      <c r="B60" s="48" t="s">
        <v>120</v>
      </c>
      <c r="C60" s="48" t="s">
        <v>143</v>
      </c>
      <c r="D60" s="50" t="n">
        <v>40909</v>
      </c>
      <c r="E60" s="51" t="n">
        <v>125000</v>
      </c>
      <c r="F60" s="52" t="n">
        <v>3</v>
      </c>
      <c r="G60" s="53" t="n">
        <v>0.33</v>
      </c>
      <c r="H60" s="54" t="n">
        <v>125000</v>
      </c>
      <c r="I60" s="39"/>
      <c r="J60" s="39" t="n">
        <f aca="false">+H60+I60</f>
        <v>125000</v>
      </c>
      <c r="K60" s="40" t="n">
        <f aca="false">+E60-J60</f>
        <v>0</v>
      </c>
    </row>
    <row r="61" customFormat="false" ht="16.5" hidden="false" customHeight="false" outlineLevel="0" collapsed="false">
      <c r="A61" s="48" t="s">
        <v>221</v>
      </c>
      <c r="B61" s="48" t="s">
        <v>110</v>
      </c>
      <c r="C61" s="48" t="s">
        <v>144</v>
      </c>
      <c r="D61" s="50" t="n">
        <v>41214</v>
      </c>
      <c r="E61" s="51" t="n">
        <v>625000</v>
      </c>
      <c r="F61" s="52" t="n">
        <v>3</v>
      </c>
      <c r="G61" s="53" t="n">
        <v>0.33</v>
      </c>
      <c r="H61" s="54" t="n">
        <v>625000</v>
      </c>
      <c r="I61" s="39"/>
      <c r="J61" s="39" t="n">
        <f aca="false">+H61+I61</f>
        <v>625000</v>
      </c>
      <c r="K61" s="40" t="n">
        <f aca="false">+E61-J61</f>
        <v>0</v>
      </c>
    </row>
    <row r="62" customFormat="false" ht="16.5" hidden="false" customHeight="false" outlineLevel="0" collapsed="false">
      <c r="A62" s="48" t="s">
        <v>221</v>
      </c>
      <c r="B62" s="48" t="s">
        <v>145</v>
      </c>
      <c r="C62" s="48" t="s">
        <v>146</v>
      </c>
      <c r="D62" s="50" t="n">
        <v>41253</v>
      </c>
      <c r="E62" s="51" t="n">
        <v>365000</v>
      </c>
      <c r="F62" s="52" t="n">
        <v>3</v>
      </c>
      <c r="G62" s="53" t="n">
        <v>0.33</v>
      </c>
      <c r="H62" s="54" t="n">
        <v>365000</v>
      </c>
      <c r="I62" s="39"/>
      <c r="J62" s="39" t="n">
        <f aca="false">+H62+I62</f>
        <v>365000</v>
      </c>
      <c r="K62" s="40" t="n">
        <f aca="false">+E62-J62</f>
        <v>0</v>
      </c>
    </row>
    <row r="63" customFormat="false" ht="16.5" hidden="false" customHeight="false" outlineLevel="0" collapsed="false">
      <c r="A63" s="48" t="s">
        <v>221</v>
      </c>
      <c r="B63" s="48" t="s">
        <v>124</v>
      </c>
      <c r="C63" s="48" t="s">
        <v>147</v>
      </c>
      <c r="D63" s="50" t="n">
        <v>41253</v>
      </c>
      <c r="E63" s="51" t="n">
        <v>115000</v>
      </c>
      <c r="F63" s="52" t="n">
        <v>3</v>
      </c>
      <c r="G63" s="53" t="n">
        <v>0.33</v>
      </c>
      <c r="H63" s="54" t="n">
        <v>115000</v>
      </c>
      <c r="I63" s="39"/>
      <c r="J63" s="39" t="n">
        <f aca="false">+H63+I63</f>
        <v>115000</v>
      </c>
      <c r="K63" s="40" t="n">
        <f aca="false">+E63-J63</f>
        <v>0</v>
      </c>
    </row>
    <row r="64" customFormat="false" ht="16.5" hidden="false" customHeight="false" outlineLevel="0" collapsed="false">
      <c r="A64" s="48" t="s">
        <v>221</v>
      </c>
      <c r="B64" s="48" t="s">
        <v>124</v>
      </c>
      <c r="C64" s="48" t="s">
        <v>148</v>
      </c>
      <c r="D64" s="50" t="n">
        <v>41253</v>
      </c>
      <c r="E64" s="51" t="n">
        <v>115000</v>
      </c>
      <c r="F64" s="52" t="n">
        <v>3</v>
      </c>
      <c r="G64" s="53" t="n">
        <v>0.33</v>
      </c>
      <c r="H64" s="54" t="n">
        <v>115000</v>
      </c>
      <c r="I64" s="39"/>
      <c r="J64" s="39" t="n">
        <f aca="false">+H64+I64</f>
        <v>115000</v>
      </c>
      <c r="K64" s="40" t="n">
        <f aca="false">+E64-J64</f>
        <v>0</v>
      </c>
    </row>
    <row r="65" customFormat="false" ht="16.5" hidden="false" customHeight="false" outlineLevel="0" collapsed="false">
      <c r="A65" s="48" t="s">
        <v>221</v>
      </c>
      <c r="B65" s="48" t="s">
        <v>124</v>
      </c>
      <c r="C65" s="48" t="s">
        <v>149</v>
      </c>
      <c r="D65" s="50" t="n">
        <v>41253</v>
      </c>
      <c r="E65" s="51" t="n">
        <v>115000</v>
      </c>
      <c r="F65" s="52" t="n">
        <v>3</v>
      </c>
      <c r="G65" s="53" t="n">
        <v>0.33</v>
      </c>
      <c r="H65" s="54" t="n">
        <v>115000</v>
      </c>
      <c r="I65" s="39"/>
      <c r="J65" s="39" t="n">
        <f aca="false">+H65+I65</f>
        <v>115000</v>
      </c>
      <c r="K65" s="40" t="n">
        <f aca="false">+E65-J65</f>
        <v>0</v>
      </c>
    </row>
    <row r="66" customFormat="false" ht="16.5" hidden="false" customHeight="false" outlineLevel="0" collapsed="false">
      <c r="A66" s="48" t="s">
        <v>221</v>
      </c>
      <c r="B66" s="48" t="s">
        <v>126</v>
      </c>
      <c r="C66" s="48" t="s">
        <v>150</v>
      </c>
      <c r="D66" s="50" t="n">
        <v>41253</v>
      </c>
      <c r="E66" s="51" t="n">
        <v>450000</v>
      </c>
      <c r="F66" s="52" t="n">
        <v>3</v>
      </c>
      <c r="G66" s="53" t="n">
        <v>0.33</v>
      </c>
      <c r="H66" s="54" t="n">
        <v>450000.4</v>
      </c>
      <c r="I66" s="39"/>
      <c r="J66" s="39" t="n">
        <v>450000.4</v>
      </c>
      <c r="K66" s="40" t="n">
        <v>-0.400000000023283</v>
      </c>
    </row>
    <row r="67" customFormat="false" ht="16.5" hidden="false" customHeight="false" outlineLevel="0" collapsed="false">
      <c r="A67" s="48" t="s">
        <v>221</v>
      </c>
      <c r="B67" s="49" t="s">
        <v>151</v>
      </c>
      <c r="C67" s="48"/>
      <c r="D67" s="80" t="n">
        <v>40926</v>
      </c>
      <c r="E67" s="51" t="n">
        <v>3955000</v>
      </c>
      <c r="F67" s="52" t="n">
        <v>3</v>
      </c>
      <c r="G67" s="78" t="n">
        <v>0.33</v>
      </c>
      <c r="H67" s="54" t="n">
        <v>3955000</v>
      </c>
      <c r="I67" s="39"/>
      <c r="J67" s="39" t="n">
        <f aca="false">+H67+I67</f>
        <v>3955000</v>
      </c>
      <c r="K67" s="40" t="n">
        <f aca="false">+E67-J67</f>
        <v>0</v>
      </c>
    </row>
    <row r="68" customFormat="false" ht="16.5" hidden="false" customHeight="false" outlineLevel="0" collapsed="false">
      <c r="A68" s="48" t="s">
        <v>221</v>
      </c>
      <c r="B68" s="49" t="s">
        <v>152</v>
      </c>
      <c r="C68" s="48"/>
      <c r="D68" s="80" t="n">
        <v>40926</v>
      </c>
      <c r="E68" s="51" t="n">
        <v>695000</v>
      </c>
      <c r="F68" s="52" t="n">
        <v>3</v>
      </c>
      <c r="G68" s="78" t="n">
        <v>0.33</v>
      </c>
      <c r="H68" s="54" t="n">
        <v>695000</v>
      </c>
      <c r="I68" s="39"/>
      <c r="J68" s="39" t="n">
        <f aca="false">+H68+I68</f>
        <v>695000</v>
      </c>
      <c r="K68" s="40" t="n">
        <f aca="false">+E68-J68</f>
        <v>0</v>
      </c>
    </row>
    <row r="69" customFormat="false" ht="16.5" hidden="false" customHeight="false" outlineLevel="0" collapsed="false">
      <c r="A69" s="48" t="s">
        <v>221</v>
      </c>
      <c r="B69" s="49" t="s">
        <v>153</v>
      </c>
      <c r="C69" s="48"/>
      <c r="D69" s="80" t="n">
        <v>41180</v>
      </c>
      <c r="E69" s="51" t="n">
        <v>7569740</v>
      </c>
      <c r="F69" s="52" t="n">
        <v>3</v>
      </c>
      <c r="G69" s="78" t="n">
        <v>0.33</v>
      </c>
      <c r="H69" s="54" t="n">
        <v>7569740.15</v>
      </c>
      <c r="I69" s="39"/>
      <c r="J69" s="39" t="n">
        <f aca="false">+H69+I69</f>
        <v>7569740.15</v>
      </c>
      <c r="K69" s="40" t="n">
        <f aca="false">+E69-J69</f>
        <v>-0.150000000372529</v>
      </c>
    </row>
    <row r="70" customFormat="false" ht="16.5" hidden="false" customHeight="false" outlineLevel="0" collapsed="false">
      <c r="A70" s="48" t="s">
        <v>221</v>
      </c>
      <c r="B70" s="49" t="s">
        <v>154</v>
      </c>
      <c r="C70" s="48"/>
      <c r="D70" s="80" t="n">
        <v>41212</v>
      </c>
      <c r="E70" s="51" t="n">
        <v>7113900</v>
      </c>
      <c r="F70" s="52" t="n">
        <v>3</v>
      </c>
      <c r="G70" s="78" t="n">
        <v>0.33</v>
      </c>
      <c r="H70" s="54" t="n">
        <v>7113899.9</v>
      </c>
      <c r="I70" s="39"/>
      <c r="J70" s="39" t="n">
        <f aca="false">+H70+I70</f>
        <v>7113899.9</v>
      </c>
      <c r="K70" s="40" t="n">
        <f aca="false">+E70-J70</f>
        <v>0.099999999627471</v>
      </c>
    </row>
    <row r="71" customFormat="false" ht="16.5" hidden="false" customHeight="false" outlineLevel="0" collapsed="false">
      <c r="A71" s="48" t="s">
        <v>221</v>
      </c>
      <c r="B71" s="49" t="s">
        <v>155</v>
      </c>
      <c r="C71" s="48"/>
      <c r="D71" s="80" t="n">
        <v>41305</v>
      </c>
      <c r="E71" s="51" t="n">
        <v>103950</v>
      </c>
      <c r="F71" s="52" t="n">
        <v>3</v>
      </c>
      <c r="G71" s="78" t="n">
        <v>0.33</v>
      </c>
      <c r="H71" s="54" t="n">
        <v>103950.375</v>
      </c>
      <c r="I71" s="39"/>
      <c r="J71" s="39" t="n">
        <f aca="false">+H71+I71</f>
        <v>103950.375</v>
      </c>
      <c r="K71" s="40" t="n">
        <f aca="false">+E71-J71</f>
        <v>-0.375</v>
      </c>
    </row>
    <row r="72" customFormat="false" ht="16.5" hidden="false" customHeight="false" outlineLevel="0" collapsed="false">
      <c r="A72" s="48" t="s">
        <v>221</v>
      </c>
      <c r="B72" s="49" t="s">
        <v>159</v>
      </c>
      <c r="C72" s="41"/>
      <c r="D72" s="50" t="n">
        <v>41841</v>
      </c>
      <c r="E72" s="51" t="n">
        <v>4315000</v>
      </c>
      <c r="F72" s="52" t="n">
        <v>3</v>
      </c>
      <c r="G72" s="78" t="n">
        <v>0.33</v>
      </c>
      <c r="H72" s="54" t="n">
        <v>4314999.94</v>
      </c>
      <c r="I72" s="39"/>
      <c r="J72" s="39" t="n">
        <f aca="false">+H72+I72</f>
        <v>4314999.94</v>
      </c>
      <c r="K72" s="40" t="n">
        <f aca="false">+E72-J72</f>
        <v>0.0600000005215406</v>
      </c>
    </row>
    <row r="73" customFormat="false" ht="16.5" hidden="false" customHeight="false" outlineLevel="0" collapsed="false">
      <c r="A73" s="48" t="s">
        <v>221</v>
      </c>
      <c r="B73" s="49" t="s">
        <v>160</v>
      </c>
      <c r="C73" s="41"/>
      <c r="D73" s="50" t="n">
        <v>42206</v>
      </c>
      <c r="E73" s="51" t="n">
        <v>20204000</v>
      </c>
      <c r="F73" s="52" t="n">
        <v>3</v>
      </c>
      <c r="G73" s="78" t="n">
        <v>0.33</v>
      </c>
      <c r="H73" s="54" t="n">
        <v>20204000</v>
      </c>
      <c r="I73" s="39"/>
      <c r="J73" s="39" t="n">
        <f aca="false">+H73+I73</f>
        <v>20204000</v>
      </c>
      <c r="K73" s="40" t="n">
        <f aca="false">+E73-J73</f>
        <v>0</v>
      </c>
    </row>
    <row r="74" customFormat="false" ht="16.5" hidden="false" customHeight="false" outlineLevel="0" collapsed="false">
      <c r="A74" s="48" t="s">
        <v>221</v>
      </c>
      <c r="B74" s="49" t="s">
        <v>156</v>
      </c>
      <c r="C74" s="41"/>
      <c r="D74" s="50" t="n">
        <v>42284</v>
      </c>
      <c r="E74" s="51" t="n">
        <v>114710120</v>
      </c>
      <c r="F74" s="52" t="n">
        <v>3</v>
      </c>
      <c r="G74" s="78" t="n">
        <v>0.33</v>
      </c>
      <c r="H74" s="54" t="n">
        <v>114710119.7</v>
      </c>
      <c r="I74" s="39"/>
      <c r="J74" s="39" t="n">
        <f aca="false">+H74+I74</f>
        <v>114710119.7</v>
      </c>
      <c r="K74" s="40" t="n">
        <f aca="false">+E74-J74</f>
        <v>0.300000011920929</v>
      </c>
    </row>
    <row r="75" customFormat="false" ht="16.5" hidden="false" customHeight="false" outlineLevel="0" collapsed="false">
      <c r="A75" s="48" t="s">
        <v>221</v>
      </c>
      <c r="B75" s="49" t="s">
        <v>156</v>
      </c>
      <c r="C75" s="41"/>
      <c r="D75" s="50" t="n">
        <v>42058</v>
      </c>
      <c r="E75" s="51" t="n">
        <v>338000</v>
      </c>
      <c r="F75" s="52" t="n">
        <v>3</v>
      </c>
      <c r="G75" s="78" t="n">
        <v>0.33</v>
      </c>
      <c r="H75" s="54" t="n">
        <v>338000</v>
      </c>
      <c r="I75" s="39"/>
      <c r="J75" s="39" t="n">
        <f aca="false">+H75+I75</f>
        <v>338000</v>
      </c>
      <c r="K75" s="40" t="n">
        <f aca="false">+E75-J75</f>
        <v>0</v>
      </c>
    </row>
    <row r="76" customFormat="false" ht="16.5" hidden="false" customHeight="false" outlineLevel="0" collapsed="false">
      <c r="A76" s="48" t="s">
        <v>221</v>
      </c>
      <c r="B76" s="49" t="s">
        <v>156</v>
      </c>
      <c r="C76" s="41"/>
      <c r="D76" s="50" t="n">
        <v>42152</v>
      </c>
      <c r="E76" s="51" t="n">
        <v>65596</v>
      </c>
      <c r="F76" s="52" t="n">
        <v>3</v>
      </c>
      <c r="G76" s="78" t="n">
        <v>0.33</v>
      </c>
      <c r="H76" s="54" t="n">
        <v>65596.27</v>
      </c>
      <c r="I76" s="39"/>
      <c r="J76" s="39" t="n">
        <f aca="false">+H76+I76</f>
        <v>65596.27</v>
      </c>
      <c r="K76" s="40" t="n">
        <f aca="false">+E76-J76</f>
        <v>-0.270000000004075</v>
      </c>
    </row>
    <row r="77" customFormat="false" ht="16.5" hidden="false" customHeight="false" outlineLevel="0" collapsed="false">
      <c r="A77" s="48" t="s">
        <v>221</v>
      </c>
      <c r="B77" s="49" t="s">
        <v>154</v>
      </c>
      <c r="C77" s="41"/>
      <c r="D77" s="50" t="n">
        <v>42215</v>
      </c>
      <c r="E77" s="51" t="n">
        <v>2529412</v>
      </c>
      <c r="F77" s="52" t="n">
        <v>3</v>
      </c>
      <c r="G77" s="78" t="n">
        <v>0.33</v>
      </c>
      <c r="H77" s="54" t="n">
        <v>2529412.03</v>
      </c>
      <c r="I77" s="39"/>
      <c r="J77" s="39" t="n">
        <f aca="false">+H77+I77</f>
        <v>2529412.03</v>
      </c>
      <c r="K77" s="40" t="n">
        <f aca="false">+E77-J77</f>
        <v>-0.0300000002607703</v>
      </c>
    </row>
    <row r="78" customFormat="false" ht="16.5" hidden="false" customHeight="false" outlineLevel="0" collapsed="false">
      <c r="A78" s="48" t="s">
        <v>221</v>
      </c>
      <c r="B78" s="49" t="s">
        <v>156</v>
      </c>
      <c r="C78" s="41"/>
      <c r="D78" s="50" t="n">
        <v>42299</v>
      </c>
      <c r="E78" s="51" t="n">
        <v>56241753</v>
      </c>
      <c r="F78" s="52" t="n">
        <v>3</v>
      </c>
      <c r="G78" s="78" t="n">
        <v>0.33</v>
      </c>
      <c r="H78" s="54" t="n">
        <v>56241752.885</v>
      </c>
      <c r="I78" s="39"/>
      <c r="J78" s="39" t="n">
        <f aca="false">+H78+I78</f>
        <v>56241752.885</v>
      </c>
      <c r="K78" s="40" t="n">
        <f aca="false">+E78-J78</f>
        <v>0.114999994635582</v>
      </c>
    </row>
    <row r="79" customFormat="false" ht="16.5" hidden="false" customHeight="false" outlineLevel="0" collapsed="false">
      <c r="A79" s="48" t="s">
        <v>221</v>
      </c>
      <c r="B79" s="49" t="s">
        <v>169</v>
      </c>
      <c r="C79" s="41"/>
      <c r="D79" s="50" t="n">
        <v>41725</v>
      </c>
      <c r="E79" s="51" t="n">
        <v>12278375</v>
      </c>
      <c r="F79" s="52"/>
      <c r="G79" s="78" t="n">
        <v>0.33</v>
      </c>
      <c r="H79" s="54" t="n">
        <v>12278375.0625</v>
      </c>
      <c r="I79" s="39"/>
      <c r="J79" s="39" t="n">
        <f aca="false">+H79+I79</f>
        <v>12278375.0625</v>
      </c>
      <c r="K79" s="40" t="n">
        <f aca="false">+E79-J79</f>
        <v>-0.0625</v>
      </c>
    </row>
    <row r="80" customFormat="false" ht="16.5" hidden="false" customHeight="false" outlineLevel="0" collapsed="false">
      <c r="A80" s="48" t="s">
        <v>221</v>
      </c>
      <c r="B80" s="49" t="s">
        <v>170</v>
      </c>
      <c r="C80" s="41"/>
      <c r="D80" s="50" t="n">
        <v>41725</v>
      </c>
      <c r="E80" s="51" t="n">
        <v>51021800</v>
      </c>
      <c r="F80" s="52"/>
      <c r="G80" s="78" t="n">
        <v>0.33</v>
      </c>
      <c r="H80" s="54" t="n">
        <v>51021799.94</v>
      </c>
      <c r="I80" s="39"/>
      <c r="J80" s="39" t="n">
        <f aca="false">+H80+I80</f>
        <v>51021799.94</v>
      </c>
      <c r="K80" s="40" t="n">
        <f aca="false">+E80-J80</f>
        <v>0.0600000023841858</v>
      </c>
    </row>
    <row r="81" customFormat="false" ht="16.5" hidden="false" customHeight="false" outlineLevel="0" collapsed="false">
      <c r="A81" s="48" t="s">
        <v>221</v>
      </c>
      <c r="B81" s="49" t="s">
        <v>171</v>
      </c>
      <c r="C81" s="41"/>
      <c r="D81" s="50" t="n">
        <v>41725</v>
      </c>
      <c r="E81" s="51" t="n">
        <v>11821800</v>
      </c>
      <c r="F81" s="52"/>
      <c r="G81" s="78" t="n">
        <v>0.33</v>
      </c>
      <c r="H81" s="54" t="n">
        <v>11821799.94</v>
      </c>
      <c r="I81" s="39"/>
      <c r="J81" s="39" t="n">
        <f aca="false">+H81+I81</f>
        <v>11821799.94</v>
      </c>
      <c r="K81" s="40" t="n">
        <f aca="false">+E81-J81</f>
        <v>0.0600000005215406</v>
      </c>
    </row>
    <row r="82" customFormat="false" ht="16.5" hidden="false" customHeight="false" outlineLevel="0" collapsed="false">
      <c r="A82" s="48" t="s">
        <v>221</v>
      </c>
      <c r="B82" s="49" t="s">
        <v>172</v>
      </c>
      <c r="C82" s="41"/>
      <c r="D82" s="50" t="n">
        <v>41725</v>
      </c>
      <c r="E82" s="51" t="n">
        <v>1391690</v>
      </c>
      <c r="F82" s="52"/>
      <c r="G82" s="78" t="n">
        <v>0.33</v>
      </c>
      <c r="H82" s="54" t="n">
        <v>1391690.375</v>
      </c>
      <c r="I82" s="39"/>
      <c r="J82" s="39" t="n">
        <f aca="false">+H82+I82</f>
        <v>1391690.375</v>
      </c>
      <c r="K82" s="40" t="n">
        <f aca="false">+E82-J82</f>
        <v>-0.375</v>
      </c>
    </row>
    <row r="83" customFormat="false" ht="16.5" hidden="false" customHeight="false" outlineLevel="0" collapsed="false">
      <c r="A83" s="48" t="s">
        <v>221</v>
      </c>
      <c r="B83" s="49" t="s">
        <v>173</v>
      </c>
      <c r="C83" s="41"/>
      <c r="D83" s="50" t="n">
        <v>41725</v>
      </c>
      <c r="E83" s="51" t="n">
        <v>1725585</v>
      </c>
      <c r="F83" s="52"/>
      <c r="G83" s="78" t="n">
        <v>0.33</v>
      </c>
      <c r="H83" s="54" t="n">
        <v>1725585.4375</v>
      </c>
      <c r="I83" s="39"/>
      <c r="J83" s="39" t="n">
        <f aca="false">+H83+I83</f>
        <v>1725585.4375</v>
      </c>
      <c r="K83" s="40" t="n">
        <f aca="false">+E83-J83</f>
        <v>-0.437500000232831</v>
      </c>
    </row>
    <row r="84" customFormat="false" ht="16.5" hidden="false" customHeight="false" outlineLevel="0" collapsed="false">
      <c r="A84" s="48" t="s">
        <v>221</v>
      </c>
      <c r="B84" s="49" t="s">
        <v>174</v>
      </c>
      <c r="C84" s="41"/>
      <c r="D84" s="50" t="n">
        <v>41725</v>
      </c>
      <c r="E84" s="51" t="n">
        <v>695845</v>
      </c>
      <c r="F84" s="52"/>
      <c r="G84" s="78" t="n">
        <v>0.33</v>
      </c>
      <c r="H84" s="54" t="n">
        <v>695845.1875</v>
      </c>
      <c r="I84" s="39"/>
      <c r="J84" s="39" t="n">
        <f aca="false">+H84+I84</f>
        <v>695845.1875</v>
      </c>
      <c r="K84" s="40" t="n">
        <f aca="false">+E84-J84</f>
        <v>-0.1875</v>
      </c>
    </row>
    <row r="85" customFormat="false" ht="16.5" hidden="false" customHeight="false" outlineLevel="0" collapsed="false">
      <c r="A85" s="48" t="s">
        <v>221</v>
      </c>
      <c r="B85" s="49" t="s">
        <v>175</v>
      </c>
      <c r="C85" s="41"/>
      <c r="D85" s="50" t="n">
        <v>41725</v>
      </c>
      <c r="E85" s="51" t="n">
        <v>2754500</v>
      </c>
      <c r="F85" s="52"/>
      <c r="G85" s="78" t="n">
        <v>0.33</v>
      </c>
      <c r="H85" s="54" t="n">
        <v>2754499.75</v>
      </c>
      <c r="I85" s="39"/>
      <c r="J85" s="39" t="n">
        <f aca="false">+H85+I85</f>
        <v>2754499.75</v>
      </c>
      <c r="K85" s="40" t="n">
        <f aca="false">+E85-J85</f>
        <v>0.25</v>
      </c>
    </row>
    <row r="86" customFormat="false" ht="16.5" hidden="false" customHeight="false" outlineLevel="0" collapsed="false">
      <c r="A86" s="48" t="s">
        <v>221</v>
      </c>
      <c r="B86" s="49" t="s">
        <v>176</v>
      </c>
      <c r="C86" s="41"/>
      <c r="D86" s="50" t="n">
        <v>41725</v>
      </c>
      <c r="E86" s="51" t="n">
        <v>4865100</v>
      </c>
      <c r="F86" s="52"/>
      <c r="G86" s="78" t="n">
        <v>0.33</v>
      </c>
      <c r="H86" s="54" t="n">
        <v>4865100.25</v>
      </c>
      <c r="I86" s="39"/>
      <c r="J86" s="39" t="n">
        <f aca="false">+H86+I86</f>
        <v>4865100.25</v>
      </c>
      <c r="K86" s="40" t="n">
        <f aca="false">+E86-J86</f>
        <v>-0.25</v>
      </c>
    </row>
    <row r="87" customFormat="false" ht="16.5" hidden="false" customHeight="false" outlineLevel="0" collapsed="false">
      <c r="A87" s="48" t="s">
        <v>221</v>
      </c>
      <c r="B87" s="49" t="s">
        <v>177</v>
      </c>
      <c r="C87" s="41"/>
      <c r="D87" s="50" t="n">
        <v>41725</v>
      </c>
      <c r="E87" s="51" t="n">
        <v>1245550</v>
      </c>
      <c r="F87" s="52"/>
      <c r="G87" s="78" t="n">
        <v>0.33</v>
      </c>
      <c r="H87" s="54" t="n">
        <v>1245550.125</v>
      </c>
      <c r="I87" s="39"/>
      <c r="J87" s="39" t="n">
        <f aca="false">+H87+I87</f>
        <v>1245550.125</v>
      </c>
      <c r="K87" s="40" t="n">
        <f aca="false">+E87-J87</f>
        <v>-0.125</v>
      </c>
    </row>
    <row r="88" customFormat="false" ht="16.5" hidden="false" customHeight="false" outlineLevel="0" collapsed="false">
      <c r="A88" s="48" t="s">
        <v>221</v>
      </c>
      <c r="B88" s="49" t="s">
        <v>178</v>
      </c>
      <c r="C88" s="41"/>
      <c r="D88" s="50" t="n">
        <v>41725</v>
      </c>
      <c r="E88" s="51" t="n">
        <v>2127750</v>
      </c>
      <c r="F88" s="52"/>
      <c r="G88" s="78" t="n">
        <v>0.33</v>
      </c>
      <c r="H88" s="54" t="n">
        <v>2127749.625</v>
      </c>
      <c r="I88" s="39"/>
      <c r="J88" s="39" t="n">
        <f aca="false">+H88+I88</f>
        <v>2127749.625</v>
      </c>
      <c r="K88" s="40" t="n">
        <f aca="false">+E88-J88</f>
        <v>0.375</v>
      </c>
    </row>
    <row r="89" customFormat="false" ht="16.5" hidden="false" customHeight="false" outlineLevel="0" collapsed="false">
      <c r="A89" s="48" t="s">
        <v>221</v>
      </c>
      <c r="B89" s="49" t="s">
        <v>179</v>
      </c>
      <c r="C89" s="41"/>
      <c r="D89" s="50" t="n">
        <v>41725</v>
      </c>
      <c r="E89" s="51" t="n">
        <v>3622750</v>
      </c>
      <c r="F89" s="52"/>
      <c r="G89" s="78" t="n">
        <v>0.33</v>
      </c>
      <c r="H89" s="54" t="n">
        <v>3622750.125</v>
      </c>
      <c r="I89" s="39"/>
      <c r="J89" s="39" t="n">
        <f aca="false">+H89+I89</f>
        <v>3622750.125</v>
      </c>
      <c r="K89" s="40" t="n">
        <f aca="false">+E89-J89</f>
        <v>-0.125</v>
      </c>
    </row>
    <row r="90" customFormat="false" ht="16.5" hidden="false" customHeight="false" outlineLevel="0" collapsed="false">
      <c r="A90" s="48" t="s">
        <v>221</v>
      </c>
      <c r="B90" s="49" t="s">
        <v>180</v>
      </c>
      <c r="C90" s="41"/>
      <c r="D90" s="50" t="n">
        <v>41725</v>
      </c>
      <c r="E90" s="51" t="n">
        <v>1627500</v>
      </c>
      <c r="F90" s="52"/>
      <c r="G90" s="78" t="n">
        <v>0.33</v>
      </c>
      <c r="H90" s="54" t="n">
        <v>1627500.25</v>
      </c>
      <c r="I90" s="39"/>
      <c r="J90" s="39" t="n">
        <f aca="false">+H90+I90</f>
        <v>1627500.25</v>
      </c>
      <c r="K90" s="40" t="n">
        <f aca="false">+E90-J90</f>
        <v>-0.25</v>
      </c>
    </row>
    <row r="91" customFormat="false" ht="16.5" hidden="false" customHeight="false" outlineLevel="0" collapsed="false">
      <c r="A91" s="48" t="s">
        <v>221</v>
      </c>
      <c r="B91" s="49" t="s">
        <v>181</v>
      </c>
      <c r="C91" s="41"/>
      <c r="D91" s="50" t="n">
        <v>41725</v>
      </c>
      <c r="E91" s="51" t="n">
        <v>9975865</v>
      </c>
      <c r="F91" s="52"/>
      <c r="G91" s="78" t="n">
        <v>0.33</v>
      </c>
      <c r="H91" s="54" t="n">
        <v>9975864.9375</v>
      </c>
      <c r="I91" s="39"/>
      <c r="J91" s="39" t="n">
        <f aca="false">+H91+I91</f>
        <v>9975864.9375</v>
      </c>
      <c r="K91" s="40" t="n">
        <f aca="false">+E91-J91</f>
        <v>0.0625</v>
      </c>
    </row>
    <row r="92" customFormat="false" ht="16.5" hidden="false" customHeight="false" outlineLevel="0" collapsed="false">
      <c r="A92" s="48" t="s">
        <v>221</v>
      </c>
      <c r="B92" s="49" t="s">
        <v>182</v>
      </c>
      <c r="C92" s="41"/>
      <c r="D92" s="50" t="n">
        <v>41725</v>
      </c>
      <c r="E92" s="51" t="n">
        <v>7105820</v>
      </c>
      <c r="F92" s="52"/>
      <c r="G92" s="78" t="n">
        <v>0.33</v>
      </c>
      <c r="H92" s="54" t="n">
        <v>7105820.25</v>
      </c>
      <c r="I92" s="39"/>
      <c r="J92" s="39" t="n">
        <f aca="false">+H92+I92</f>
        <v>7105820.25</v>
      </c>
      <c r="K92" s="40" t="n">
        <f aca="false">+E92-J92</f>
        <v>-0.25</v>
      </c>
    </row>
    <row r="93" customFormat="false" ht="16.5" hidden="false" customHeight="false" outlineLevel="0" collapsed="false">
      <c r="A93" s="48" t="s">
        <v>221</v>
      </c>
      <c r="B93" s="49" t="s">
        <v>183</v>
      </c>
      <c r="C93" s="41"/>
      <c r="D93" s="50" t="n">
        <v>41725</v>
      </c>
      <c r="E93" s="51" t="n">
        <v>1229835</v>
      </c>
      <c r="F93" s="52"/>
      <c r="G93" s="78" t="n">
        <v>0.33</v>
      </c>
      <c r="H93" s="54" t="n">
        <v>1229834.8125</v>
      </c>
      <c r="I93" s="39"/>
      <c r="J93" s="39" t="n">
        <f aca="false">+H93+I93</f>
        <v>1229834.8125</v>
      </c>
      <c r="K93" s="40" t="n">
        <f aca="false">+E93-J93</f>
        <v>0.187499999767169</v>
      </c>
    </row>
    <row r="94" customFormat="false" ht="16.5" hidden="false" customHeight="false" outlineLevel="0" collapsed="false">
      <c r="A94" s="48" t="s">
        <v>221</v>
      </c>
      <c r="B94" s="49" t="s">
        <v>184</v>
      </c>
      <c r="C94" s="41"/>
      <c r="D94" s="50" t="n">
        <v>41725</v>
      </c>
      <c r="E94" s="51" t="n">
        <v>1725585</v>
      </c>
      <c r="F94" s="52"/>
      <c r="G94" s="78" t="n">
        <v>0.33</v>
      </c>
      <c r="H94" s="54" t="n">
        <v>1725585.4375</v>
      </c>
      <c r="I94" s="39"/>
      <c r="J94" s="39" t="n">
        <f aca="false">+H94+I94</f>
        <v>1725585.4375</v>
      </c>
      <c r="K94" s="40" t="n">
        <f aca="false">+E94-J94</f>
        <v>-0.437500000232831</v>
      </c>
    </row>
    <row r="95" customFormat="false" ht="16.5" hidden="false" customHeight="false" outlineLevel="0" collapsed="false">
      <c r="A95" s="48" t="s">
        <v>221</v>
      </c>
      <c r="B95" s="49" t="s">
        <v>185</v>
      </c>
      <c r="C95" s="41"/>
      <c r="D95" s="50" t="n">
        <v>41725</v>
      </c>
      <c r="E95" s="51" t="n">
        <v>695845</v>
      </c>
      <c r="F95" s="52"/>
      <c r="G95" s="78" t="n">
        <v>0.33</v>
      </c>
      <c r="H95" s="54" t="n">
        <v>695845.1875</v>
      </c>
      <c r="I95" s="39"/>
      <c r="J95" s="39" t="n">
        <f aca="false">+H95+I95</f>
        <v>695845.1875</v>
      </c>
      <c r="K95" s="40" t="n">
        <f aca="false">+E95-J95</f>
        <v>-0.1875</v>
      </c>
    </row>
    <row r="96" customFormat="false" ht="16.5" hidden="false" customHeight="false" outlineLevel="0" collapsed="false">
      <c r="A96" s="48" t="s">
        <v>221</v>
      </c>
      <c r="B96" s="49" t="s">
        <v>186</v>
      </c>
      <c r="C96" s="41"/>
      <c r="D96" s="50" t="n">
        <v>41725</v>
      </c>
      <c r="E96" s="51" t="n">
        <v>5985100</v>
      </c>
      <c r="F96" s="52"/>
      <c r="G96" s="78" t="n">
        <v>0.33</v>
      </c>
      <c r="H96" s="54" t="n">
        <v>5985100.25</v>
      </c>
      <c r="I96" s="39"/>
      <c r="J96" s="39" t="n">
        <f aca="false">+H96+I96</f>
        <v>5985100.25</v>
      </c>
      <c r="K96" s="40" t="n">
        <f aca="false">+E96-J96</f>
        <v>-0.25</v>
      </c>
    </row>
    <row r="97" customFormat="false" ht="16.5" hidden="false" customHeight="false" outlineLevel="0" collapsed="false">
      <c r="A97" s="48" t="s">
        <v>221</v>
      </c>
      <c r="B97" s="49" t="s">
        <v>187</v>
      </c>
      <c r="C97" s="41"/>
      <c r="D97" s="50" t="n">
        <v>41725</v>
      </c>
      <c r="E97" s="51" t="n">
        <v>9975855</v>
      </c>
      <c r="F97" s="52"/>
      <c r="G97" s="78" t="n">
        <v>0.33</v>
      </c>
      <c r="H97" s="54" t="n">
        <v>9975854.5625</v>
      </c>
      <c r="I97" s="39"/>
      <c r="J97" s="39" t="n">
        <f aca="false">+H97+I97</f>
        <v>9975854.5625</v>
      </c>
      <c r="K97" s="40" t="n">
        <f aca="false">+E97-J97</f>
        <v>0.437499998137355</v>
      </c>
    </row>
    <row r="98" customFormat="false" ht="16.5" hidden="false" customHeight="false" outlineLevel="0" collapsed="false">
      <c r="A98" s="48" t="s">
        <v>221</v>
      </c>
      <c r="B98" s="49" t="s">
        <v>188</v>
      </c>
      <c r="C98" s="41"/>
      <c r="D98" s="50" t="n">
        <v>41725</v>
      </c>
      <c r="E98" s="51" t="n">
        <v>1729200</v>
      </c>
      <c r="F98" s="52"/>
      <c r="G98" s="78" t="n">
        <v>0.33</v>
      </c>
      <c r="H98" s="54" t="n">
        <v>1729200</v>
      </c>
      <c r="I98" s="39"/>
      <c r="J98" s="39" t="n">
        <f aca="false">+H98+I98</f>
        <v>1729200</v>
      </c>
      <c r="K98" s="40" t="n">
        <f aca="false">+E98-J98</f>
        <v>0</v>
      </c>
    </row>
    <row r="99" customFormat="false" ht="16.5" hidden="false" customHeight="false" outlineLevel="0" collapsed="false">
      <c r="A99" s="48" t="s">
        <v>221</v>
      </c>
      <c r="B99" s="49" t="s">
        <v>176</v>
      </c>
      <c r="C99" s="41"/>
      <c r="D99" s="50" t="n">
        <v>41725</v>
      </c>
      <c r="E99" s="51" t="n">
        <v>5985100</v>
      </c>
      <c r="F99" s="52"/>
      <c r="G99" s="78" t="n">
        <v>0.33</v>
      </c>
      <c r="H99" s="54" t="n">
        <v>5985100.25</v>
      </c>
      <c r="I99" s="39"/>
      <c r="J99" s="39" t="n">
        <f aca="false">+H99+I99</f>
        <v>5985100.25</v>
      </c>
      <c r="K99" s="40" t="n">
        <f aca="false">+E99-J99</f>
        <v>-0.25</v>
      </c>
    </row>
    <row r="100" customFormat="false" ht="16.5" hidden="false" customHeight="false" outlineLevel="0" collapsed="false">
      <c r="A100" s="48" t="s">
        <v>221</v>
      </c>
      <c r="B100" s="49" t="s">
        <v>189</v>
      </c>
      <c r="C100" s="41"/>
      <c r="D100" s="50" t="n">
        <v>41725</v>
      </c>
      <c r="E100" s="51" t="n">
        <v>1375660</v>
      </c>
      <c r="F100" s="52"/>
      <c r="G100" s="78" t="n">
        <v>0.33</v>
      </c>
      <c r="H100" s="54" t="n">
        <v>1375660.25</v>
      </c>
      <c r="I100" s="39"/>
      <c r="J100" s="39" t="n">
        <f aca="false">+H100+I100</f>
        <v>1375660.25</v>
      </c>
      <c r="K100" s="40" t="n">
        <f aca="false">+E100-J100</f>
        <v>-0.250000000232831</v>
      </c>
    </row>
    <row r="101" customFormat="false" ht="16.5" hidden="false" customHeight="false" outlineLevel="0" collapsed="false">
      <c r="A101" s="48" t="s">
        <v>221</v>
      </c>
      <c r="B101" s="49" t="s">
        <v>190</v>
      </c>
      <c r="C101" s="41"/>
      <c r="D101" s="50" t="n">
        <v>41725</v>
      </c>
      <c r="E101" s="51" t="n">
        <v>1776455</v>
      </c>
      <c r="F101" s="52"/>
      <c r="G101" s="78" t="n">
        <v>0.33</v>
      </c>
      <c r="H101" s="54" t="n">
        <v>1776455.0625</v>
      </c>
      <c r="I101" s="39"/>
      <c r="J101" s="39" t="n">
        <f aca="false">+H101+I101</f>
        <v>1776455.0625</v>
      </c>
      <c r="K101" s="40" t="n">
        <f aca="false">+E101-J101</f>
        <v>-0.0625</v>
      </c>
    </row>
    <row r="102" customFormat="false" ht="16.5" hidden="false" customHeight="false" outlineLevel="0" collapsed="false">
      <c r="A102" s="48" t="s">
        <v>221</v>
      </c>
      <c r="B102" s="49" t="s">
        <v>191</v>
      </c>
      <c r="C102" s="41"/>
      <c r="D102" s="50" t="n">
        <v>41725</v>
      </c>
      <c r="E102" s="51" t="n">
        <v>17764550</v>
      </c>
      <c r="F102" s="52"/>
      <c r="G102" s="78" t="n">
        <v>0.33</v>
      </c>
      <c r="H102" s="54" t="n">
        <v>17764549.625</v>
      </c>
      <c r="I102" s="39"/>
      <c r="J102" s="39" t="n">
        <f aca="false">+H102+I102</f>
        <v>17764549.625</v>
      </c>
      <c r="K102" s="40" t="n">
        <f aca="false">+E102-J102</f>
        <v>0.375</v>
      </c>
    </row>
    <row r="103" customFormat="false" ht="16.5" hidden="false" customHeight="false" outlineLevel="0" collapsed="false">
      <c r="A103" s="48" t="s">
        <v>221</v>
      </c>
      <c r="B103" s="49" t="s">
        <v>192</v>
      </c>
      <c r="C103" s="41"/>
      <c r="D103" s="50" t="n">
        <v>41725</v>
      </c>
      <c r="E103" s="51" t="n">
        <v>3451170</v>
      </c>
      <c r="F103" s="52"/>
      <c r="G103" s="78" t="n">
        <v>0.33</v>
      </c>
      <c r="H103" s="54" t="n">
        <v>3451169.875</v>
      </c>
      <c r="I103" s="39"/>
      <c r="J103" s="39" t="n">
        <f aca="false">+H103+I103</f>
        <v>3451169.875</v>
      </c>
      <c r="K103" s="40" t="n">
        <f aca="false">+E103-J103</f>
        <v>0.124999999534339</v>
      </c>
    </row>
    <row r="104" customFormat="false" ht="16.5" hidden="false" customHeight="false" outlineLevel="0" collapsed="false">
      <c r="A104" s="48" t="s">
        <v>221</v>
      </c>
      <c r="B104" s="49" t="s">
        <v>193</v>
      </c>
      <c r="C104" s="41"/>
      <c r="D104" s="50" t="n">
        <v>41725</v>
      </c>
      <c r="E104" s="51" t="n">
        <v>1391690</v>
      </c>
      <c r="F104" s="52"/>
      <c r="G104" s="78" t="n">
        <v>0.33</v>
      </c>
      <c r="H104" s="54" t="n">
        <v>1391690.375</v>
      </c>
      <c r="I104" s="39"/>
      <c r="J104" s="39" t="n">
        <f aca="false">+H104+I104</f>
        <v>1391690.375</v>
      </c>
      <c r="K104" s="40" t="n">
        <f aca="false">+E104-J104</f>
        <v>-0.375</v>
      </c>
    </row>
    <row r="105" customFormat="false" ht="16.5" hidden="false" customHeight="false" outlineLevel="0" collapsed="false">
      <c r="A105" s="48" t="s">
        <v>221</v>
      </c>
      <c r="B105" s="49" t="s">
        <v>194</v>
      </c>
      <c r="C105" s="41"/>
      <c r="D105" s="50" t="n">
        <v>41725</v>
      </c>
      <c r="E105" s="51" t="n">
        <v>2955450</v>
      </c>
      <c r="F105" s="52"/>
      <c r="G105" s="78" t="n">
        <v>0.33</v>
      </c>
      <c r="H105" s="54" t="n">
        <v>2955450.375</v>
      </c>
      <c r="I105" s="39"/>
      <c r="J105" s="39" t="n">
        <f aca="false">+H105+I105</f>
        <v>2955450.375</v>
      </c>
      <c r="K105" s="40" t="n">
        <f aca="false">+E105-J105</f>
        <v>-0.375</v>
      </c>
    </row>
    <row r="106" customFormat="false" ht="16.5" hidden="false" customHeight="false" outlineLevel="0" collapsed="false">
      <c r="A106" s="48" t="s">
        <v>221</v>
      </c>
      <c r="B106" s="49" t="s">
        <v>161</v>
      </c>
      <c r="C106" s="49"/>
      <c r="D106" s="50" t="n">
        <v>42005</v>
      </c>
      <c r="E106" s="51" t="n">
        <v>6590000</v>
      </c>
      <c r="F106" s="52"/>
      <c r="G106" s="78" t="n">
        <v>0.33</v>
      </c>
      <c r="H106" s="54" t="n">
        <v>6590000</v>
      </c>
      <c r="I106" s="39"/>
      <c r="J106" s="39" t="n">
        <f aca="false">+H106+I106</f>
        <v>6590000</v>
      </c>
      <c r="K106" s="40" t="n">
        <f aca="false">+E106-J106</f>
        <v>0</v>
      </c>
    </row>
    <row r="107" customFormat="false" ht="16.5" hidden="false" customHeight="false" outlineLevel="0" collapsed="false">
      <c r="A107" s="48" t="s">
        <v>221</v>
      </c>
      <c r="B107" s="49" t="s">
        <v>195</v>
      </c>
      <c r="C107" s="41"/>
      <c r="D107" s="50" t="n">
        <v>41725</v>
      </c>
      <c r="E107" s="51" t="n">
        <v>4865100</v>
      </c>
      <c r="F107" s="52"/>
      <c r="G107" s="78" t="n">
        <v>0.33</v>
      </c>
      <c r="H107" s="54" t="n">
        <v>4865100.25</v>
      </c>
      <c r="I107" s="39"/>
      <c r="J107" s="39" t="n">
        <f aca="false">+H107+I107</f>
        <v>4865100.25</v>
      </c>
      <c r="K107" s="40" t="n">
        <f aca="false">+E107-J107</f>
        <v>-0.25</v>
      </c>
    </row>
    <row r="108" customFormat="false" ht="16.5" hidden="false" customHeight="false" outlineLevel="0" collapsed="false">
      <c r="A108" s="48" t="s">
        <v>221</v>
      </c>
      <c r="B108" s="49" t="s">
        <v>196</v>
      </c>
      <c r="C108" s="49"/>
      <c r="D108" s="79" t="n">
        <v>42398</v>
      </c>
      <c r="E108" s="51" t="n">
        <v>776128</v>
      </c>
      <c r="F108" s="52"/>
      <c r="G108" s="78" t="n">
        <v>0.33</v>
      </c>
      <c r="H108" s="54" t="n">
        <v>776128.44</v>
      </c>
      <c r="I108" s="39"/>
      <c r="J108" s="39" t="n">
        <f aca="false">+H108+I108</f>
        <v>776128.44</v>
      </c>
      <c r="K108" s="40" t="n">
        <f aca="false">+E108-J108</f>
        <v>-0.440000000060536</v>
      </c>
    </row>
    <row r="109" customFormat="false" ht="16.5" hidden="false" customHeight="false" outlineLevel="0" collapsed="false">
      <c r="A109" s="48" t="s">
        <v>221</v>
      </c>
      <c r="B109" s="49" t="s">
        <v>196</v>
      </c>
      <c r="C109" s="49"/>
      <c r="D109" s="79" t="n">
        <v>42398</v>
      </c>
      <c r="E109" s="51" t="n">
        <v>776128</v>
      </c>
      <c r="F109" s="52"/>
      <c r="G109" s="78" t="n">
        <v>0.33</v>
      </c>
      <c r="H109" s="54" t="n">
        <v>776128.44</v>
      </c>
      <c r="I109" s="39"/>
      <c r="J109" s="39" t="n">
        <f aca="false">+H109+I109</f>
        <v>776128.44</v>
      </c>
      <c r="K109" s="40" t="n">
        <f aca="false">+E109-J109</f>
        <v>-0.440000000060536</v>
      </c>
    </row>
    <row r="110" customFormat="false" ht="16.5" hidden="false" customHeight="false" outlineLevel="0" collapsed="false">
      <c r="A110" s="48" t="s">
        <v>221</v>
      </c>
      <c r="B110" s="49" t="s">
        <v>196</v>
      </c>
      <c r="C110" s="49"/>
      <c r="D110" s="79" t="n">
        <v>42398</v>
      </c>
      <c r="E110" s="51" t="n">
        <v>776128</v>
      </c>
      <c r="F110" s="52"/>
      <c r="G110" s="78" t="n">
        <v>0.33</v>
      </c>
      <c r="H110" s="54" t="n">
        <v>776128.44</v>
      </c>
      <c r="I110" s="39"/>
      <c r="J110" s="39" t="n">
        <f aca="false">+H110+I110</f>
        <v>776128.44</v>
      </c>
      <c r="K110" s="40" t="n">
        <f aca="false">+E110-J110</f>
        <v>-0.440000000060536</v>
      </c>
    </row>
    <row r="111" customFormat="false" ht="16.5" hidden="false" customHeight="false" outlineLevel="0" collapsed="false">
      <c r="A111" s="48" t="s">
        <v>221</v>
      </c>
      <c r="B111" s="49" t="s">
        <v>196</v>
      </c>
      <c r="C111" s="49"/>
      <c r="D111" s="79" t="n">
        <v>42398</v>
      </c>
      <c r="E111" s="51" t="n">
        <v>776128</v>
      </c>
      <c r="F111" s="52"/>
      <c r="G111" s="78" t="n">
        <v>0.33</v>
      </c>
      <c r="H111" s="54" t="n">
        <v>776128.44</v>
      </c>
      <c r="I111" s="39"/>
      <c r="J111" s="39" t="n">
        <f aca="false">+H111+I111</f>
        <v>776128.44</v>
      </c>
      <c r="K111" s="40" t="n">
        <f aca="false">+E111-J111</f>
        <v>-0.440000000060536</v>
      </c>
    </row>
    <row r="112" customFormat="false" ht="16.5" hidden="false" customHeight="false" outlineLevel="0" collapsed="false">
      <c r="A112" s="48" t="s">
        <v>221</v>
      </c>
      <c r="B112" s="49" t="s">
        <v>196</v>
      </c>
      <c r="C112" s="49"/>
      <c r="D112" s="79" t="n">
        <v>42398</v>
      </c>
      <c r="E112" s="51" t="n">
        <v>738280</v>
      </c>
      <c r="F112" s="52"/>
      <c r="G112" s="78" t="n">
        <v>0.33</v>
      </c>
      <c r="H112" s="54" t="n">
        <v>738279.9</v>
      </c>
      <c r="I112" s="39"/>
      <c r="J112" s="39" t="n">
        <f aca="false">+H112+I112</f>
        <v>738279.9</v>
      </c>
      <c r="K112" s="40" t="n">
        <f aca="false">+E112-J112</f>
        <v>0.0999999998603016</v>
      </c>
    </row>
    <row r="113" customFormat="false" ht="16.5" hidden="false" customHeight="false" outlineLevel="0" collapsed="false">
      <c r="A113" s="48" t="s">
        <v>221</v>
      </c>
      <c r="B113" s="49" t="s">
        <v>196</v>
      </c>
      <c r="C113" s="49"/>
      <c r="D113" s="79" t="n">
        <v>42398</v>
      </c>
      <c r="E113" s="51" t="n">
        <v>738280</v>
      </c>
      <c r="F113" s="52"/>
      <c r="G113" s="78" t="n">
        <v>0.33</v>
      </c>
      <c r="H113" s="54" t="n">
        <v>738279.9</v>
      </c>
      <c r="I113" s="39"/>
      <c r="J113" s="39" t="n">
        <f aca="false">+H113+I113</f>
        <v>738279.9</v>
      </c>
      <c r="K113" s="40" t="n">
        <f aca="false">+E113-J113</f>
        <v>0.0999999998603016</v>
      </c>
    </row>
    <row r="114" customFormat="false" ht="16.5" hidden="false" customHeight="false" outlineLevel="0" collapsed="false">
      <c r="A114" s="48" t="s">
        <v>221</v>
      </c>
      <c r="B114" s="49" t="s">
        <v>197</v>
      </c>
      <c r="C114" s="49"/>
      <c r="D114" s="79" t="n">
        <v>42398</v>
      </c>
      <c r="E114" s="51" t="n">
        <v>2538554</v>
      </c>
      <c r="F114" s="52"/>
      <c r="G114" s="78" t="n">
        <v>0.33</v>
      </c>
      <c r="H114" s="54" t="n">
        <v>2538554.045</v>
      </c>
      <c r="I114" s="39"/>
      <c r="J114" s="39" t="n">
        <f aca="false">+H114+I114</f>
        <v>2538554.045</v>
      </c>
      <c r="K114" s="40" t="n">
        <f aca="false">+E114-J114</f>
        <v>-0.0450000008568168</v>
      </c>
    </row>
    <row r="115" customFormat="false" ht="16.5" hidden="false" customHeight="false" outlineLevel="0" collapsed="false">
      <c r="A115" s="48" t="s">
        <v>221</v>
      </c>
      <c r="B115" s="49" t="s">
        <v>197</v>
      </c>
      <c r="C115" s="49"/>
      <c r="D115" s="79" t="n">
        <v>42398</v>
      </c>
      <c r="E115" s="51" t="n">
        <v>2538554</v>
      </c>
      <c r="F115" s="52"/>
      <c r="G115" s="78" t="n">
        <v>0.33</v>
      </c>
      <c r="H115" s="54" t="n">
        <v>2538554.045</v>
      </c>
      <c r="I115" s="39"/>
      <c r="J115" s="39" t="n">
        <f aca="false">+H115+I115</f>
        <v>2538554.045</v>
      </c>
      <c r="K115" s="40" t="n">
        <f aca="false">+E115-J115</f>
        <v>-0.0450000008568168</v>
      </c>
    </row>
    <row r="116" customFormat="false" ht="16.5" hidden="false" customHeight="false" outlineLevel="0" collapsed="false">
      <c r="A116" s="48" t="s">
        <v>221</v>
      </c>
      <c r="B116" s="49" t="s">
        <v>198</v>
      </c>
      <c r="C116" s="49"/>
      <c r="D116" s="79" t="n">
        <v>42398</v>
      </c>
      <c r="E116" s="51" t="n">
        <v>16399</v>
      </c>
      <c r="F116" s="52"/>
      <c r="G116" s="78" t="n">
        <v>0.33</v>
      </c>
      <c r="H116" s="54" t="n">
        <v>16398.7075</v>
      </c>
      <c r="I116" s="39"/>
      <c r="J116" s="39" t="n">
        <f aca="false">+H116+I116</f>
        <v>16398.7075</v>
      </c>
      <c r="K116" s="40" t="n">
        <f aca="false">+E116-J116</f>
        <v>0.292499999999563</v>
      </c>
    </row>
    <row r="117" customFormat="false" ht="16.5" hidden="false" customHeight="false" outlineLevel="0" collapsed="false">
      <c r="A117" s="48" t="s">
        <v>221</v>
      </c>
      <c r="B117" s="49" t="s">
        <v>198</v>
      </c>
      <c r="C117" s="49"/>
      <c r="D117" s="79" t="n">
        <v>42398</v>
      </c>
      <c r="E117" s="51" t="n">
        <v>16399</v>
      </c>
      <c r="F117" s="52"/>
      <c r="G117" s="78" t="n">
        <v>0.33</v>
      </c>
      <c r="H117" s="54" t="n">
        <v>16398.7075</v>
      </c>
      <c r="I117" s="39"/>
      <c r="J117" s="39" t="n">
        <f aca="false">+H117+I117</f>
        <v>16398.7075</v>
      </c>
      <c r="K117" s="40" t="n">
        <f aca="false">+E117-J117</f>
        <v>0.292499999999563</v>
      </c>
    </row>
    <row r="118" customFormat="false" ht="16.5" hidden="false" customHeight="false" outlineLevel="0" collapsed="false">
      <c r="A118" s="48" t="s">
        <v>221</v>
      </c>
      <c r="B118" s="49" t="s">
        <v>348</v>
      </c>
      <c r="C118" s="49"/>
      <c r="D118" s="79" t="n">
        <v>42622</v>
      </c>
      <c r="E118" s="51" t="n">
        <v>840362</v>
      </c>
      <c r="F118" s="52"/>
      <c r="G118" s="78" t="n">
        <v>0.33</v>
      </c>
      <c r="H118" s="54" t="n">
        <v>840362.2</v>
      </c>
      <c r="I118" s="39"/>
      <c r="J118" s="39" t="n">
        <f aca="false">+H118+I118</f>
        <v>840362.2</v>
      </c>
      <c r="K118" s="40" t="n">
        <f aca="false">+E118-J118</f>
        <v>-0.199999999953434</v>
      </c>
    </row>
    <row r="119" customFormat="false" ht="16.5" hidden="false" customHeight="false" outlineLevel="0" collapsed="false">
      <c r="A119" s="48" t="s">
        <v>221</v>
      </c>
      <c r="B119" s="49" t="s">
        <v>348</v>
      </c>
      <c r="C119" s="49"/>
      <c r="D119" s="79" t="n">
        <v>42622</v>
      </c>
      <c r="E119" s="51" t="n">
        <v>1174848</v>
      </c>
      <c r="F119" s="52"/>
      <c r="G119" s="78" t="n">
        <v>0.33</v>
      </c>
      <c r="H119" s="54" t="n">
        <v>1174847.8</v>
      </c>
      <c r="I119" s="39"/>
      <c r="J119" s="39" t="n">
        <f aca="false">+H119+I119</f>
        <v>1174847.8</v>
      </c>
      <c r="K119" s="40" t="n">
        <f aca="false">+E119-J119</f>
        <v>0.199999999953434</v>
      </c>
    </row>
    <row r="120" customFormat="false" ht="16.5" hidden="false" customHeight="false" outlineLevel="0" collapsed="false">
      <c r="A120" s="48" t="s">
        <v>221</v>
      </c>
      <c r="B120" s="49" t="s">
        <v>163</v>
      </c>
      <c r="C120" s="49"/>
      <c r="D120" s="79" t="n">
        <v>42622</v>
      </c>
      <c r="E120" s="51" t="n">
        <v>453780</v>
      </c>
      <c r="F120" s="52"/>
      <c r="G120" s="78" t="n">
        <v>0.33</v>
      </c>
      <c r="H120" s="54" t="n">
        <v>453780</v>
      </c>
      <c r="I120" s="39"/>
      <c r="J120" s="39" t="n">
        <f aca="false">+H120+I120</f>
        <v>453780</v>
      </c>
      <c r="K120" s="40" t="n">
        <f aca="false">+E120-J120</f>
        <v>0</v>
      </c>
    </row>
    <row r="121" customFormat="false" ht="16.5" hidden="false" customHeight="false" outlineLevel="0" collapsed="false">
      <c r="A121" s="48" t="s">
        <v>221</v>
      </c>
      <c r="B121" s="49" t="s">
        <v>163</v>
      </c>
      <c r="C121" s="49"/>
      <c r="D121" s="79" t="n">
        <v>42622</v>
      </c>
      <c r="E121" s="51" t="n">
        <v>218688</v>
      </c>
      <c r="F121" s="52"/>
      <c r="G121" s="78" t="n">
        <v>0.33</v>
      </c>
      <c r="H121" s="54" t="n">
        <v>218687.8</v>
      </c>
      <c r="I121" s="39"/>
      <c r="J121" s="39" t="n">
        <f aca="false">+H121+I121</f>
        <v>218687.8</v>
      </c>
      <c r="K121" s="40" t="n">
        <f aca="false">+E121-J121</f>
        <v>0.199999999982538</v>
      </c>
    </row>
    <row r="122" customFormat="false" ht="16.5" hidden="false" customHeight="false" outlineLevel="0" collapsed="false">
      <c r="A122" s="48" t="s">
        <v>221</v>
      </c>
      <c r="B122" s="49" t="s">
        <v>164</v>
      </c>
      <c r="C122" s="49"/>
      <c r="D122" s="79" t="n">
        <v>42622</v>
      </c>
      <c r="E122" s="51" t="n">
        <v>798319</v>
      </c>
      <c r="F122" s="52"/>
      <c r="G122" s="78" t="n">
        <v>0.33</v>
      </c>
      <c r="H122" s="54" t="n">
        <v>798318.9</v>
      </c>
      <c r="I122" s="39"/>
      <c r="J122" s="39" t="n">
        <f aca="false">+H122+I122</f>
        <v>798318.9</v>
      </c>
      <c r="K122" s="40" t="n">
        <f aca="false">+E122-J122</f>
        <v>0.0999999998603016</v>
      </c>
    </row>
    <row r="123" customFormat="false" ht="16.5" hidden="false" customHeight="false" outlineLevel="0" collapsed="false">
      <c r="A123" s="48" t="s">
        <v>221</v>
      </c>
      <c r="B123" s="49" t="s">
        <v>165</v>
      </c>
      <c r="C123" s="49"/>
      <c r="D123" s="79" t="n">
        <v>42622</v>
      </c>
      <c r="E123" s="51" t="n">
        <v>2899161</v>
      </c>
      <c r="F123" s="52"/>
      <c r="G123" s="78" t="n">
        <v>0.33</v>
      </c>
      <c r="H123" s="54" t="n">
        <v>2899161.1</v>
      </c>
      <c r="I123" s="39"/>
      <c r="J123" s="39" t="n">
        <f aca="false">+H123+I123</f>
        <v>2899161.1</v>
      </c>
      <c r="K123" s="40" t="n">
        <f aca="false">+E123-J123</f>
        <v>-0.100000000093132</v>
      </c>
    </row>
    <row r="124" customFormat="false" ht="16.5" hidden="false" customHeight="false" outlineLevel="0" collapsed="false">
      <c r="A124" s="48" t="s">
        <v>221</v>
      </c>
      <c r="B124" s="49" t="s">
        <v>166</v>
      </c>
      <c r="C124" s="49"/>
      <c r="D124" s="79" t="n">
        <v>42622</v>
      </c>
      <c r="E124" s="51" t="n">
        <v>176471</v>
      </c>
      <c r="F124" s="52"/>
      <c r="G124" s="78" t="n">
        <v>0.33</v>
      </c>
      <c r="H124" s="54" t="n">
        <v>176471.1</v>
      </c>
      <c r="I124" s="39"/>
      <c r="J124" s="39" t="n">
        <f aca="false">+H124+I124</f>
        <v>176471.1</v>
      </c>
      <c r="K124" s="40" t="n">
        <f aca="false">+E124-J124</f>
        <v>-0.100000000005821</v>
      </c>
    </row>
    <row r="125" customFormat="false" ht="16.5" hidden="false" customHeight="false" outlineLevel="0" collapsed="false">
      <c r="A125" s="48" t="s">
        <v>221</v>
      </c>
      <c r="B125" s="49" t="s">
        <v>167</v>
      </c>
      <c r="C125" s="49"/>
      <c r="D125" s="79" t="n">
        <v>42622</v>
      </c>
      <c r="E125" s="51" t="n">
        <v>126050</v>
      </c>
      <c r="F125" s="52"/>
      <c r="G125" s="78" t="n">
        <v>0.33</v>
      </c>
      <c r="H125" s="54" t="n">
        <v>126050</v>
      </c>
      <c r="I125" s="39"/>
      <c r="J125" s="39" t="n">
        <f aca="false">+H125+I125</f>
        <v>126050</v>
      </c>
      <c r="K125" s="40" t="n">
        <f aca="false">+E125-J125</f>
        <v>0</v>
      </c>
    </row>
    <row r="126" customFormat="false" ht="16.5" hidden="false" customHeight="false" outlineLevel="0" collapsed="false">
      <c r="A126" s="48" t="s">
        <v>221</v>
      </c>
      <c r="B126" s="49" t="s">
        <v>168</v>
      </c>
      <c r="C126" s="49"/>
      <c r="D126" s="79" t="n">
        <v>42622</v>
      </c>
      <c r="E126" s="51" t="n">
        <v>96442</v>
      </c>
      <c r="F126" s="52"/>
      <c r="G126" s="78" t="n">
        <v>0.33</v>
      </c>
      <c r="H126" s="54" t="n">
        <v>96442.2</v>
      </c>
      <c r="I126" s="39"/>
      <c r="J126" s="39" t="n">
        <f aca="false">+H126+I126</f>
        <v>96442.2</v>
      </c>
      <c r="K126" s="40" t="n">
        <f aca="false">+E126-J126</f>
        <v>-0.19999999999709</v>
      </c>
    </row>
    <row r="127" customFormat="false" ht="16.5" hidden="false" customHeight="false" outlineLevel="0" collapsed="false">
      <c r="A127" s="48" t="s">
        <v>221</v>
      </c>
      <c r="B127" s="49" t="s">
        <v>199</v>
      </c>
      <c r="C127" s="49"/>
      <c r="D127" s="79" t="n">
        <v>42793</v>
      </c>
      <c r="E127" s="51" t="n">
        <v>6821553</v>
      </c>
      <c r="F127" s="52"/>
      <c r="G127" s="78" t="n">
        <v>0.33</v>
      </c>
      <c r="H127" s="54" t="n">
        <v>6378152.055</v>
      </c>
      <c r="I127" s="39" t="n">
        <f aca="false">G127*E127-1807712</f>
        <v>443400.49</v>
      </c>
      <c r="J127" s="39" t="n">
        <f aca="false">+H127+I127</f>
        <v>6821552.545</v>
      </c>
      <c r="K127" s="40" t="n">
        <f aca="false">+E127-J127</f>
        <v>0.455000000074506</v>
      </c>
    </row>
    <row r="128" customFormat="false" ht="16.5" hidden="false" customHeight="false" outlineLevel="0" collapsed="false">
      <c r="A128" s="48" t="s">
        <v>221</v>
      </c>
      <c r="B128" s="49" t="s">
        <v>200</v>
      </c>
      <c r="C128" s="49"/>
      <c r="D128" s="79" t="n">
        <v>42793</v>
      </c>
      <c r="E128" s="51" t="n">
        <v>2095173</v>
      </c>
      <c r="F128" s="52"/>
      <c r="G128" s="78" t="n">
        <v>0.33</v>
      </c>
      <c r="H128" s="54" t="n">
        <v>1958986.755</v>
      </c>
      <c r="I128" s="39" t="n">
        <f aca="false">G128*E128-555221</f>
        <v>136186.09</v>
      </c>
      <c r="J128" s="39" t="n">
        <f aca="false">+H128+I128</f>
        <v>2095172.845</v>
      </c>
      <c r="K128" s="40" t="n">
        <f aca="false">+E128-J128</f>
        <v>0.154999999795109</v>
      </c>
    </row>
    <row r="129" customFormat="false" ht="16.5" hidden="false" customHeight="false" outlineLevel="0" collapsed="false">
      <c r="A129" s="48" t="s">
        <v>221</v>
      </c>
      <c r="B129" s="49" t="s">
        <v>201</v>
      </c>
      <c r="C129" s="49"/>
      <c r="D129" s="79" t="n">
        <v>42793</v>
      </c>
      <c r="E129" s="51" t="n">
        <v>1717459</v>
      </c>
      <c r="F129" s="52"/>
      <c r="G129" s="78" t="n">
        <v>0.33</v>
      </c>
      <c r="H129" s="54" t="n">
        <v>1605824.165</v>
      </c>
      <c r="I129" s="39" t="n">
        <f aca="false">G129*E129-455127</f>
        <v>111634.47</v>
      </c>
      <c r="J129" s="39" t="n">
        <f aca="false">+H129+I129</f>
        <v>1717458.635</v>
      </c>
      <c r="K129" s="40" t="n">
        <f aca="false">+E129-J129</f>
        <v>0.365000000223517</v>
      </c>
    </row>
    <row r="130" customFormat="false" ht="16.5" hidden="false" customHeight="false" outlineLevel="0" collapsed="false">
      <c r="A130" s="48" t="s">
        <v>221</v>
      </c>
      <c r="B130" s="49" t="s">
        <v>202</v>
      </c>
      <c r="C130" s="49"/>
      <c r="D130" s="79" t="n">
        <v>42793</v>
      </c>
      <c r="E130" s="51" t="n">
        <v>3862786</v>
      </c>
      <c r="F130" s="52"/>
      <c r="G130" s="78" t="n">
        <v>0.33</v>
      </c>
      <c r="H130" s="54" t="n">
        <v>3611704.91</v>
      </c>
      <c r="I130" s="39" t="n">
        <f aca="false">G130*E130-1023638</f>
        <v>251081.38</v>
      </c>
      <c r="J130" s="39" t="n">
        <f aca="false">+H130+I130</f>
        <v>3862786.29</v>
      </c>
      <c r="K130" s="40" t="n">
        <f aca="false">+E130-J130</f>
        <v>-0.290000000037253</v>
      </c>
    </row>
    <row r="131" customFormat="false" ht="16.5" hidden="false" customHeight="false" outlineLevel="0" collapsed="false">
      <c r="A131" s="48" t="s">
        <v>221</v>
      </c>
      <c r="B131" s="49" t="s">
        <v>203</v>
      </c>
      <c r="C131" s="49"/>
      <c r="D131" s="79" t="n">
        <v>42793</v>
      </c>
      <c r="E131" s="51" t="n">
        <v>465592</v>
      </c>
      <c r="F131" s="52"/>
      <c r="G131" s="78" t="n">
        <v>0.33</v>
      </c>
      <c r="H131" s="54" t="n">
        <v>435328.52</v>
      </c>
      <c r="I131" s="39" t="n">
        <f aca="false">G131*E131-123382</f>
        <v>30263.36</v>
      </c>
      <c r="J131" s="39" t="n">
        <f aca="false">+H131+I131</f>
        <v>465591.88</v>
      </c>
      <c r="K131" s="40" t="n">
        <f aca="false">+E131-J131</f>
        <v>0.119999999995343</v>
      </c>
    </row>
    <row r="132" customFormat="false" ht="16.5" hidden="false" customHeight="false" outlineLevel="0" collapsed="false">
      <c r="A132" s="48" t="s">
        <v>221</v>
      </c>
      <c r="B132" s="49" t="s">
        <v>204</v>
      </c>
      <c r="C132" s="49"/>
      <c r="D132" s="79" t="n">
        <v>42793</v>
      </c>
      <c r="E132" s="51" t="n">
        <v>8333809</v>
      </c>
      <c r="F132" s="52"/>
      <c r="G132" s="78" t="n">
        <v>0.33</v>
      </c>
      <c r="H132" s="54" t="n">
        <v>7792111.415</v>
      </c>
      <c r="I132" s="39" t="n">
        <f aca="false">G132*E132-2208459</f>
        <v>541697.97</v>
      </c>
      <c r="J132" s="39" t="n">
        <f aca="false">+H132+I132</f>
        <v>8333809.385</v>
      </c>
      <c r="K132" s="40" t="n">
        <f aca="false">+E132-J132</f>
        <v>-0.384999999776483</v>
      </c>
    </row>
    <row r="133" customFormat="false" ht="16.5" hidden="false" customHeight="false" outlineLevel="0" collapsed="false">
      <c r="A133" s="48" t="s">
        <v>221</v>
      </c>
      <c r="B133" s="49" t="s">
        <v>205</v>
      </c>
      <c r="C133" s="49"/>
      <c r="D133" s="79" t="n">
        <v>42793</v>
      </c>
      <c r="E133" s="51" t="n">
        <v>2489068</v>
      </c>
      <c r="F133" s="52"/>
      <c r="G133" s="78" t="n">
        <v>0.33</v>
      </c>
      <c r="H133" s="54" t="n">
        <v>2327278.58</v>
      </c>
      <c r="I133" s="39" t="n">
        <f aca="false">G133*E133-659603</f>
        <v>161789.44</v>
      </c>
      <c r="J133" s="39" t="n">
        <f aca="false">+H133+I133</f>
        <v>2489068.02</v>
      </c>
      <c r="K133" s="40" t="n">
        <f aca="false">+E133-J133</f>
        <v>-0.0200000000186265</v>
      </c>
    </row>
    <row r="134" customFormat="false" ht="16.5" hidden="false" customHeight="false" outlineLevel="0" collapsed="false">
      <c r="A134" s="48" t="s">
        <v>221</v>
      </c>
      <c r="B134" s="49" t="s">
        <v>206</v>
      </c>
      <c r="C134" s="49"/>
      <c r="D134" s="79" t="n">
        <v>42793</v>
      </c>
      <c r="E134" s="51" t="n">
        <v>240946</v>
      </c>
      <c r="F134" s="52"/>
      <c r="G134" s="78" t="n">
        <v>0.33</v>
      </c>
      <c r="H134" s="54" t="n">
        <v>225284.51</v>
      </c>
      <c r="I134" s="39" t="n">
        <f aca="false">G134*E134-63851</f>
        <v>15661.18</v>
      </c>
      <c r="J134" s="39" t="n">
        <f aca="false">+H134+I134</f>
        <v>240945.69</v>
      </c>
      <c r="K134" s="40" t="n">
        <f aca="false">+E134-J134</f>
        <v>0.309999999997672</v>
      </c>
    </row>
    <row r="135" customFormat="false" ht="16.5" hidden="false" customHeight="false" outlineLevel="0" collapsed="false">
      <c r="A135" s="48" t="s">
        <v>221</v>
      </c>
      <c r="B135" s="49" t="s">
        <v>99</v>
      </c>
      <c r="C135" s="49"/>
      <c r="D135" s="79" t="n">
        <v>42793</v>
      </c>
      <c r="E135" s="51" t="n">
        <v>439662</v>
      </c>
      <c r="F135" s="52"/>
      <c r="G135" s="78" t="n">
        <v>0.33</v>
      </c>
      <c r="H135" s="54" t="n">
        <v>411083.97</v>
      </c>
      <c r="I135" s="39" t="n">
        <f aca="false">G135*E135-116510</f>
        <v>28578.46</v>
      </c>
      <c r="J135" s="39" t="n">
        <f aca="false">+H135+I135</f>
        <v>439662.43</v>
      </c>
      <c r="K135" s="40" t="n">
        <f aca="false">+E135-J135</f>
        <v>-0.430000000051223</v>
      </c>
    </row>
    <row r="136" customFormat="false" ht="16.5" hidden="false" customHeight="false" outlineLevel="0" collapsed="false">
      <c r="A136" s="48" t="s">
        <v>221</v>
      </c>
      <c r="B136" s="49" t="s">
        <v>207</v>
      </c>
      <c r="C136" s="49"/>
      <c r="D136" s="79" t="n">
        <v>42793</v>
      </c>
      <c r="E136" s="51" t="n">
        <v>125708</v>
      </c>
      <c r="F136" s="52"/>
      <c r="G136" s="78" t="n">
        <v>0.33</v>
      </c>
      <c r="H136" s="54" t="n">
        <v>117536.98</v>
      </c>
      <c r="I136" s="39" t="n">
        <f aca="false">G136*E136-33313</f>
        <v>8170.64</v>
      </c>
      <c r="J136" s="39" t="n">
        <f aca="false">+H136+I136</f>
        <v>125707.62</v>
      </c>
      <c r="K136" s="40" t="n">
        <f aca="false">+E136-J136</f>
        <v>0.380000000004657</v>
      </c>
    </row>
    <row r="137" customFormat="false" ht="16.5" hidden="false" customHeight="false" outlineLevel="0" collapsed="false">
      <c r="A137" s="48" t="s">
        <v>221</v>
      </c>
      <c r="B137" s="49" t="s">
        <v>208</v>
      </c>
      <c r="C137" s="49"/>
      <c r="D137" s="79" t="n">
        <v>42986</v>
      </c>
      <c r="E137" s="51" t="n">
        <v>235294</v>
      </c>
      <c r="F137" s="52"/>
      <c r="G137" s="78" t="n">
        <v>0.33</v>
      </c>
      <c r="H137" s="54" t="n">
        <v>181176.38</v>
      </c>
      <c r="I137" s="39" t="n">
        <f aca="false">G137*E137-23529</f>
        <v>54118.02</v>
      </c>
      <c r="J137" s="39" t="n">
        <f aca="false">+H137+I137</f>
        <v>235294.4</v>
      </c>
      <c r="K137" s="40" t="n">
        <f aca="false">+E137-J137</f>
        <v>-0.400000000023283</v>
      </c>
    </row>
    <row r="138" customFormat="false" ht="16.5" hidden="false" customHeight="false" outlineLevel="0" collapsed="false">
      <c r="A138" s="48" t="s">
        <v>221</v>
      </c>
      <c r="B138" s="49" t="s">
        <v>209</v>
      </c>
      <c r="C138" s="49"/>
      <c r="D138" s="79" t="n">
        <v>42986</v>
      </c>
      <c r="E138" s="51" t="n">
        <v>210084</v>
      </c>
      <c r="F138" s="52"/>
      <c r="G138" s="78" t="n">
        <v>0.33</v>
      </c>
      <c r="H138" s="54" t="n">
        <v>161764.68</v>
      </c>
      <c r="I138" s="39" t="n">
        <f aca="false">G138*E138-21008</f>
        <v>48319.72</v>
      </c>
      <c r="J138" s="39" t="n">
        <f aca="false">+H138+I138</f>
        <v>210084.4</v>
      </c>
      <c r="K138" s="40" t="n">
        <f aca="false">+E138-J138</f>
        <v>-0.399999999994179</v>
      </c>
    </row>
    <row r="139" customFormat="false" ht="16.5" hidden="false" customHeight="false" outlineLevel="0" collapsed="false">
      <c r="A139" s="48" t="s">
        <v>221</v>
      </c>
      <c r="B139" s="49" t="s">
        <v>165</v>
      </c>
      <c r="C139" s="49"/>
      <c r="D139" s="79" t="n">
        <v>42986</v>
      </c>
      <c r="E139" s="51" t="n">
        <v>966387</v>
      </c>
      <c r="F139" s="52"/>
      <c r="G139" s="78" t="n">
        <v>0.33</v>
      </c>
      <c r="H139" s="54" t="n">
        <v>744117.99</v>
      </c>
      <c r="I139" s="39" t="n">
        <f aca="false">G139*E139-96639</f>
        <v>222268.71</v>
      </c>
      <c r="J139" s="39" t="n">
        <f aca="false">+H139+I139</f>
        <v>966386.7</v>
      </c>
      <c r="K139" s="40" t="n">
        <f aca="false">+E139-J139</f>
        <v>0.300000000046566</v>
      </c>
    </row>
    <row r="140" customFormat="false" ht="16.5" hidden="false" customHeight="false" outlineLevel="0" collapsed="false">
      <c r="A140" s="48" t="s">
        <v>221</v>
      </c>
      <c r="B140" s="49" t="s">
        <v>210</v>
      </c>
      <c r="C140" s="49"/>
      <c r="D140" s="79" t="n">
        <v>43083</v>
      </c>
      <c r="E140" s="51" t="n">
        <v>8340000</v>
      </c>
      <c r="F140" s="52"/>
      <c r="G140" s="78" t="n">
        <v>0.33</v>
      </c>
      <c r="H140" s="54" t="n">
        <v>5619075</v>
      </c>
      <c r="I140" s="39" t="n">
        <f aca="false">G140*E140-31275</f>
        <v>2720925</v>
      </c>
      <c r="J140" s="39" t="n">
        <f aca="false">+H140+I140</f>
        <v>8340000</v>
      </c>
      <c r="K140" s="40" t="n">
        <f aca="false">+E140-J140</f>
        <v>0</v>
      </c>
    </row>
    <row r="141" customFormat="false" ht="16.5" hidden="false" customHeight="false" outlineLevel="0" collapsed="false">
      <c r="A141" s="48" t="s">
        <v>221</v>
      </c>
      <c r="B141" s="49" t="s">
        <v>210</v>
      </c>
      <c r="C141" s="49"/>
      <c r="D141" s="79" t="n">
        <v>43083</v>
      </c>
      <c r="E141" s="51" t="n">
        <v>8340000</v>
      </c>
      <c r="F141" s="52"/>
      <c r="G141" s="78" t="n">
        <v>0.33</v>
      </c>
      <c r="H141" s="54" t="n">
        <v>5619075</v>
      </c>
      <c r="I141" s="39" t="n">
        <f aca="false">G141*E141-31275</f>
        <v>2720925</v>
      </c>
      <c r="J141" s="39" t="n">
        <f aca="false">+H141+I141</f>
        <v>8340000</v>
      </c>
      <c r="K141" s="40" t="n">
        <f aca="false">+E141-J141</f>
        <v>0</v>
      </c>
    </row>
    <row r="142" customFormat="false" ht="16.5" hidden="false" customHeight="false" outlineLevel="0" collapsed="false">
      <c r="A142" s="48" t="s">
        <v>221</v>
      </c>
      <c r="B142" s="49" t="s">
        <v>211</v>
      </c>
      <c r="C142" s="49"/>
      <c r="D142" s="79" t="n">
        <v>43083</v>
      </c>
      <c r="E142" s="51" t="n">
        <v>198000</v>
      </c>
      <c r="F142" s="52"/>
      <c r="G142" s="78" t="n">
        <v>0.33</v>
      </c>
      <c r="H142" s="54" t="n">
        <v>133402.5</v>
      </c>
      <c r="I142" s="39" t="n">
        <f aca="false">G142*E142-742.5</f>
        <v>64597.5</v>
      </c>
      <c r="J142" s="39" t="n">
        <f aca="false">+H142+I142</f>
        <v>198000</v>
      </c>
      <c r="K142" s="40" t="n">
        <f aca="false">+E142-J142</f>
        <v>0</v>
      </c>
    </row>
    <row r="143" customFormat="false" ht="16.5" hidden="false" customHeight="false" outlineLevel="0" collapsed="false">
      <c r="A143" s="48" t="s">
        <v>221</v>
      </c>
      <c r="B143" s="49" t="s">
        <v>211</v>
      </c>
      <c r="C143" s="49"/>
      <c r="D143" s="79" t="n">
        <v>43083</v>
      </c>
      <c r="E143" s="51" t="n">
        <v>198000</v>
      </c>
      <c r="F143" s="52"/>
      <c r="G143" s="78" t="n">
        <v>0.33</v>
      </c>
      <c r="H143" s="54" t="n">
        <v>133402.5</v>
      </c>
      <c r="I143" s="39" t="n">
        <f aca="false">G143*E143-742.5</f>
        <v>64597.5</v>
      </c>
      <c r="J143" s="39" t="n">
        <f aca="false">+H143+I143</f>
        <v>198000</v>
      </c>
      <c r="K143" s="40" t="n">
        <f aca="false">+E143-J143</f>
        <v>0</v>
      </c>
    </row>
    <row r="144" customFormat="false" ht="16.5" hidden="false" customHeight="false" outlineLevel="0" collapsed="false">
      <c r="A144" s="48" t="s">
        <v>221</v>
      </c>
      <c r="B144" s="49" t="s">
        <v>212</v>
      </c>
      <c r="C144" s="49"/>
      <c r="D144" s="79" t="n">
        <v>43083</v>
      </c>
      <c r="E144" s="51" t="n">
        <v>765000</v>
      </c>
      <c r="F144" s="52"/>
      <c r="G144" s="78" t="n">
        <v>0.33</v>
      </c>
      <c r="H144" s="54" t="n">
        <v>515418.75</v>
      </c>
      <c r="I144" s="39" t="n">
        <f aca="false">G144*E144-2869</f>
        <v>249581</v>
      </c>
      <c r="J144" s="39" t="n">
        <f aca="false">+H144+I144</f>
        <v>764999.75</v>
      </c>
      <c r="K144" s="40" t="n">
        <f aca="false">+E144-J144</f>
        <v>0.25</v>
      </c>
    </row>
    <row r="145" customFormat="false" ht="16.5" hidden="false" customHeight="false" outlineLevel="0" collapsed="false">
      <c r="A145" s="48" t="s">
        <v>221</v>
      </c>
      <c r="B145" s="49" t="s">
        <v>212</v>
      </c>
      <c r="C145" s="49"/>
      <c r="D145" s="79" t="n">
        <v>43083</v>
      </c>
      <c r="E145" s="51" t="n">
        <v>765000</v>
      </c>
      <c r="F145" s="52"/>
      <c r="G145" s="78" t="n">
        <v>0.33</v>
      </c>
      <c r="H145" s="54" t="n">
        <v>515418.75</v>
      </c>
      <c r="I145" s="39" t="n">
        <f aca="false">G145*E145-2869</f>
        <v>249581</v>
      </c>
      <c r="J145" s="39" t="n">
        <f aca="false">+H145+I145</f>
        <v>764999.75</v>
      </c>
      <c r="K145" s="40" t="n">
        <f aca="false">+E145-J145</f>
        <v>0.25</v>
      </c>
    </row>
    <row r="146" customFormat="false" ht="16.5" hidden="false" customHeight="false" outlineLevel="0" collapsed="false">
      <c r="A146" s="48" t="s">
        <v>221</v>
      </c>
      <c r="B146" s="49" t="s">
        <v>212</v>
      </c>
      <c r="C146" s="49"/>
      <c r="D146" s="79" t="n">
        <v>43083</v>
      </c>
      <c r="E146" s="51" t="n">
        <v>765000</v>
      </c>
      <c r="F146" s="52"/>
      <c r="G146" s="78" t="n">
        <v>0.33</v>
      </c>
      <c r="H146" s="54" t="n">
        <v>515418.75</v>
      </c>
      <c r="I146" s="39" t="n">
        <f aca="false">G146*E146-2869</f>
        <v>249581</v>
      </c>
      <c r="J146" s="39" t="n">
        <f aca="false">+H146+I146</f>
        <v>764999.75</v>
      </c>
      <c r="K146" s="40" t="n">
        <f aca="false">+E146-J146</f>
        <v>0.25</v>
      </c>
    </row>
    <row r="147" customFormat="false" ht="16.5" hidden="false" customHeight="false" outlineLevel="0" collapsed="false">
      <c r="A147" s="48" t="s">
        <v>221</v>
      </c>
      <c r="B147" s="49" t="s">
        <v>213</v>
      </c>
      <c r="C147" s="49"/>
      <c r="D147" s="79" t="n">
        <v>43083</v>
      </c>
      <c r="E147" s="51" t="n">
        <v>150000</v>
      </c>
      <c r="F147" s="52"/>
      <c r="G147" s="78" t="n">
        <v>0.33</v>
      </c>
      <c r="H147" s="54" t="n">
        <v>101062.5</v>
      </c>
      <c r="I147" s="39" t="n">
        <f aca="false">G147*E147-562.5</f>
        <v>48937.5</v>
      </c>
      <c r="J147" s="39" t="n">
        <f aca="false">+H147+I147</f>
        <v>150000</v>
      </c>
      <c r="K147" s="82" t="n">
        <f aca="false">+E147-J147</f>
        <v>0</v>
      </c>
    </row>
    <row r="148" customFormat="false" ht="16.5" hidden="false" customHeight="false" outlineLevel="0" collapsed="false">
      <c r="A148" s="48" t="s">
        <v>221</v>
      </c>
      <c r="B148" s="49" t="s">
        <v>213</v>
      </c>
      <c r="C148" s="49"/>
      <c r="D148" s="79" t="n">
        <v>43083</v>
      </c>
      <c r="E148" s="51" t="n">
        <v>150000</v>
      </c>
      <c r="F148" s="52"/>
      <c r="G148" s="78" t="n">
        <v>0.33</v>
      </c>
      <c r="H148" s="54" t="n">
        <v>101062.5</v>
      </c>
      <c r="I148" s="39" t="n">
        <f aca="false">G148*E148-562.5</f>
        <v>48937.5</v>
      </c>
      <c r="J148" s="39" t="n">
        <f aca="false">+H148+I148</f>
        <v>150000</v>
      </c>
      <c r="K148" s="82" t="n">
        <f aca="false">+E148-J148</f>
        <v>0</v>
      </c>
    </row>
    <row r="149" customFormat="false" ht="16.5" hidden="false" customHeight="false" outlineLevel="0" collapsed="false">
      <c r="A149" s="48" t="s">
        <v>221</v>
      </c>
      <c r="B149" s="49" t="s">
        <v>214</v>
      </c>
      <c r="C149" s="49"/>
      <c r="D149" s="79" t="n">
        <v>43083</v>
      </c>
      <c r="E149" s="51" t="n">
        <v>30000</v>
      </c>
      <c r="F149" s="52"/>
      <c r="G149" s="78" t="n">
        <v>0.33</v>
      </c>
      <c r="H149" s="54" t="n">
        <v>20212.5</v>
      </c>
      <c r="I149" s="39" t="n">
        <f aca="false">G149*E149-112.5</f>
        <v>9787.5</v>
      </c>
      <c r="J149" s="39" t="n">
        <f aca="false">+H149+I149</f>
        <v>30000</v>
      </c>
      <c r="K149" s="82" t="n">
        <f aca="false">+E149-J149</f>
        <v>0</v>
      </c>
    </row>
    <row r="150" customFormat="false" ht="16.5" hidden="false" customHeight="false" outlineLevel="0" collapsed="false">
      <c r="A150" s="48" t="s">
        <v>221</v>
      </c>
      <c r="B150" s="49" t="s">
        <v>215</v>
      </c>
      <c r="C150" s="49"/>
      <c r="D150" s="79" t="n">
        <v>43083</v>
      </c>
      <c r="E150" s="51" t="n">
        <v>100000</v>
      </c>
      <c r="F150" s="52"/>
      <c r="G150" s="78" t="n">
        <v>0.33</v>
      </c>
      <c r="H150" s="54" t="n">
        <v>67375</v>
      </c>
      <c r="I150" s="39" t="n">
        <f aca="false">G150*E150-375</f>
        <v>32625</v>
      </c>
      <c r="J150" s="39" t="n">
        <f aca="false">+H150+I150</f>
        <v>100000</v>
      </c>
      <c r="K150" s="82" t="n">
        <f aca="false">+E150-J150</f>
        <v>0</v>
      </c>
    </row>
    <row r="151" customFormat="false" ht="16.5" hidden="false" customHeight="false" outlineLevel="0" collapsed="false">
      <c r="A151" s="48" t="s">
        <v>221</v>
      </c>
      <c r="B151" s="49" t="s">
        <v>216</v>
      </c>
      <c r="C151" s="49"/>
      <c r="D151" s="79" t="n">
        <v>43083</v>
      </c>
      <c r="E151" s="51" t="n">
        <v>120000</v>
      </c>
      <c r="F151" s="52"/>
      <c r="G151" s="78" t="n">
        <v>0.33</v>
      </c>
      <c r="H151" s="54" t="n">
        <v>80850</v>
      </c>
      <c r="I151" s="39" t="n">
        <f aca="false">G151*E151-450</f>
        <v>39150</v>
      </c>
      <c r="J151" s="39" t="n">
        <f aca="false">+H151+I151</f>
        <v>120000</v>
      </c>
      <c r="K151" s="82" t="n">
        <f aca="false">+E151-J151</f>
        <v>0</v>
      </c>
    </row>
    <row r="152" customFormat="false" ht="16.5" hidden="false" customHeight="false" outlineLevel="0" collapsed="false">
      <c r="A152" s="48" t="s">
        <v>221</v>
      </c>
      <c r="B152" s="49" t="s">
        <v>217</v>
      </c>
      <c r="C152" s="49"/>
      <c r="D152" s="79" t="n">
        <v>43083</v>
      </c>
      <c r="E152" s="51" t="n">
        <v>120000</v>
      </c>
      <c r="F152" s="52"/>
      <c r="G152" s="78" t="n">
        <v>0.33</v>
      </c>
      <c r="H152" s="54" t="n">
        <v>80850</v>
      </c>
      <c r="I152" s="39" t="n">
        <f aca="false">G152*E152-450</f>
        <v>39150</v>
      </c>
      <c r="J152" s="39" t="n">
        <f aca="false">+H152+I152</f>
        <v>120000</v>
      </c>
      <c r="K152" s="82" t="n">
        <f aca="false">+E152-J152</f>
        <v>0</v>
      </c>
    </row>
    <row r="153" customFormat="false" ht="16.5" hidden="false" customHeight="false" outlineLevel="0" collapsed="false">
      <c r="A153" s="48" t="s">
        <v>221</v>
      </c>
      <c r="B153" s="49" t="s">
        <v>217</v>
      </c>
      <c r="C153" s="49"/>
      <c r="D153" s="79" t="n">
        <v>43083</v>
      </c>
      <c r="E153" s="51" t="n">
        <v>120000</v>
      </c>
      <c r="F153" s="52"/>
      <c r="G153" s="78" t="n">
        <v>0.33</v>
      </c>
      <c r="H153" s="54" t="n">
        <v>80850</v>
      </c>
      <c r="I153" s="39" t="n">
        <f aca="false">G153*E153-450</f>
        <v>39150</v>
      </c>
      <c r="J153" s="39" t="n">
        <f aca="false">+H153+I153</f>
        <v>120000</v>
      </c>
      <c r="K153" s="82" t="n">
        <f aca="false">+E153-J153</f>
        <v>0</v>
      </c>
    </row>
    <row r="154" customFormat="false" ht="16.5" hidden="false" customHeight="false" outlineLevel="0" collapsed="false">
      <c r="A154" s="48" t="s">
        <v>221</v>
      </c>
      <c r="B154" s="49" t="s">
        <v>217</v>
      </c>
      <c r="C154" s="49"/>
      <c r="D154" s="79" t="n">
        <v>43083</v>
      </c>
      <c r="E154" s="51" t="n">
        <v>120000</v>
      </c>
      <c r="F154" s="52"/>
      <c r="G154" s="78" t="n">
        <v>0.33</v>
      </c>
      <c r="H154" s="54" t="n">
        <v>80850</v>
      </c>
      <c r="I154" s="39" t="n">
        <f aca="false">G154*E154-450</f>
        <v>39150</v>
      </c>
      <c r="J154" s="39" t="n">
        <f aca="false">+H154+I154</f>
        <v>120000</v>
      </c>
      <c r="K154" s="82" t="n">
        <f aca="false">+E154-J154</f>
        <v>0</v>
      </c>
    </row>
    <row r="155" customFormat="false" ht="16.5" hidden="false" customHeight="false" outlineLevel="0" collapsed="false">
      <c r="A155" s="48" t="s">
        <v>221</v>
      </c>
      <c r="B155" s="49" t="s">
        <v>217</v>
      </c>
      <c r="C155" s="49"/>
      <c r="D155" s="79" t="n">
        <v>43083</v>
      </c>
      <c r="E155" s="51" t="n">
        <v>120000</v>
      </c>
      <c r="F155" s="52"/>
      <c r="G155" s="78" t="n">
        <v>0.33</v>
      </c>
      <c r="H155" s="54" t="n">
        <v>80850</v>
      </c>
      <c r="I155" s="39" t="n">
        <f aca="false">G155*E155-450</f>
        <v>39150</v>
      </c>
      <c r="J155" s="39" t="n">
        <f aca="false">+H155+I155</f>
        <v>120000</v>
      </c>
      <c r="K155" s="82" t="n">
        <f aca="false">+E155-J155</f>
        <v>0</v>
      </c>
    </row>
    <row r="156" customFormat="false" ht="16.5" hidden="false" customHeight="false" outlineLevel="0" collapsed="false">
      <c r="A156" s="48" t="s">
        <v>221</v>
      </c>
      <c r="B156" s="49" t="s">
        <v>217</v>
      </c>
      <c r="C156" s="49"/>
      <c r="D156" s="79" t="n">
        <v>43083</v>
      </c>
      <c r="E156" s="51" t="n">
        <v>120000</v>
      </c>
      <c r="F156" s="52"/>
      <c r="G156" s="78" t="n">
        <v>0.33</v>
      </c>
      <c r="H156" s="54" t="n">
        <v>80850</v>
      </c>
      <c r="I156" s="39" t="n">
        <f aca="false">G156*E156-450</f>
        <v>39150</v>
      </c>
      <c r="J156" s="39" t="n">
        <f aca="false">+H156+I156</f>
        <v>120000</v>
      </c>
      <c r="K156" s="82" t="n">
        <f aca="false">+E156-J156</f>
        <v>0</v>
      </c>
    </row>
    <row r="157" customFormat="false" ht="16.5" hidden="false" customHeight="false" outlineLevel="0" collapsed="false">
      <c r="A157" s="48" t="s">
        <v>221</v>
      </c>
      <c r="B157" s="49" t="s">
        <v>217</v>
      </c>
      <c r="C157" s="49"/>
      <c r="D157" s="79" t="n">
        <v>43083</v>
      </c>
      <c r="E157" s="51" t="n">
        <v>120000</v>
      </c>
      <c r="F157" s="52"/>
      <c r="G157" s="78" t="n">
        <v>0.33</v>
      </c>
      <c r="H157" s="54" t="n">
        <v>80850</v>
      </c>
      <c r="I157" s="39" t="n">
        <f aca="false">G157*E157-450</f>
        <v>39150</v>
      </c>
      <c r="J157" s="39" t="n">
        <f aca="false">+H157+I157</f>
        <v>120000</v>
      </c>
      <c r="K157" s="82" t="n">
        <f aca="false">+E157-J157</f>
        <v>0</v>
      </c>
    </row>
    <row r="158" customFormat="false" ht="16.5" hidden="false" customHeight="false" outlineLevel="0" collapsed="false">
      <c r="A158" s="48" t="s">
        <v>221</v>
      </c>
      <c r="B158" s="49" t="s">
        <v>217</v>
      </c>
      <c r="C158" s="49"/>
      <c r="D158" s="79" t="n">
        <v>43083</v>
      </c>
      <c r="E158" s="51" t="n">
        <v>120000</v>
      </c>
      <c r="F158" s="52"/>
      <c r="G158" s="78" t="n">
        <v>0.33</v>
      </c>
      <c r="H158" s="54" t="n">
        <v>80850</v>
      </c>
      <c r="I158" s="39" t="n">
        <f aca="false">G158*E158-450</f>
        <v>39150</v>
      </c>
      <c r="J158" s="39" t="n">
        <f aca="false">+H158+I158</f>
        <v>120000</v>
      </c>
      <c r="K158" s="82" t="n">
        <f aca="false">+E158-J158</f>
        <v>0</v>
      </c>
    </row>
    <row r="159" customFormat="false" ht="16.5" hidden="false" customHeight="false" outlineLevel="0" collapsed="false">
      <c r="A159" s="48" t="s">
        <v>221</v>
      </c>
      <c r="B159" s="49" t="s">
        <v>217</v>
      </c>
      <c r="C159" s="49"/>
      <c r="D159" s="79" t="n">
        <v>43083</v>
      </c>
      <c r="E159" s="51" t="n">
        <v>120000</v>
      </c>
      <c r="F159" s="52"/>
      <c r="G159" s="78" t="n">
        <v>0.33</v>
      </c>
      <c r="H159" s="54" t="n">
        <v>80850</v>
      </c>
      <c r="I159" s="39" t="n">
        <f aca="false">G159*E159-450</f>
        <v>39150</v>
      </c>
      <c r="J159" s="39" t="n">
        <f aca="false">+H159+I159</f>
        <v>120000</v>
      </c>
      <c r="K159" s="82" t="n">
        <f aca="false">+E159-J159</f>
        <v>0</v>
      </c>
    </row>
    <row r="160" customFormat="false" ht="16.5" hidden="false" customHeight="false" outlineLevel="0" collapsed="false">
      <c r="A160" s="48" t="s">
        <v>221</v>
      </c>
      <c r="B160" s="49" t="s">
        <v>217</v>
      </c>
      <c r="C160" s="49"/>
      <c r="D160" s="79" t="n">
        <v>43083</v>
      </c>
      <c r="E160" s="51" t="n">
        <v>120000</v>
      </c>
      <c r="F160" s="52"/>
      <c r="G160" s="78" t="n">
        <v>0.33</v>
      </c>
      <c r="H160" s="54" t="n">
        <v>80850</v>
      </c>
      <c r="I160" s="39" t="n">
        <f aca="false">G160*E160-450</f>
        <v>39150</v>
      </c>
      <c r="J160" s="39" t="n">
        <f aca="false">+H160+I160</f>
        <v>120000</v>
      </c>
      <c r="K160" s="82" t="n">
        <f aca="false">+E160-J160</f>
        <v>0</v>
      </c>
    </row>
    <row r="161" customFormat="false" ht="16.5" hidden="false" customHeight="false" outlineLevel="0" collapsed="false">
      <c r="A161" s="48" t="s">
        <v>221</v>
      </c>
      <c r="B161" s="49" t="s">
        <v>218</v>
      </c>
      <c r="C161" s="49"/>
      <c r="D161" s="79" t="n">
        <v>43083</v>
      </c>
      <c r="E161" s="51" t="n">
        <v>450000</v>
      </c>
      <c r="F161" s="52"/>
      <c r="G161" s="78" t="n">
        <v>0.33</v>
      </c>
      <c r="H161" s="54" t="n">
        <v>303187.5</v>
      </c>
      <c r="I161" s="39" t="n">
        <f aca="false">G161*E161-1687.5</f>
        <v>146812.5</v>
      </c>
      <c r="J161" s="39" t="n">
        <f aca="false">+H161+I161</f>
        <v>450000</v>
      </c>
      <c r="K161" s="82" t="n">
        <f aca="false">+E161-J161</f>
        <v>0</v>
      </c>
    </row>
    <row r="162" customFormat="false" ht="16.5" hidden="false" customHeight="false" outlineLevel="0" collapsed="false">
      <c r="A162" s="48" t="s">
        <v>221</v>
      </c>
      <c r="B162" s="49" t="s">
        <v>219</v>
      </c>
      <c r="C162" s="49"/>
      <c r="D162" s="79" t="n">
        <v>43083</v>
      </c>
      <c r="E162" s="51" t="n">
        <v>515000</v>
      </c>
      <c r="F162" s="52"/>
      <c r="G162" s="78" t="n">
        <v>0.33</v>
      </c>
      <c r="H162" s="54" t="n">
        <v>346981.25</v>
      </c>
      <c r="I162" s="39" t="n">
        <f aca="false">G162*E162-1931.25</f>
        <v>168018.75</v>
      </c>
      <c r="J162" s="39" t="n">
        <f aca="false">+H162+I162</f>
        <v>515000</v>
      </c>
      <c r="K162" s="82" t="n">
        <f aca="false">+E162-J162</f>
        <v>0</v>
      </c>
    </row>
    <row r="163" customFormat="false" ht="16.5" hidden="false" customHeight="false" outlineLevel="0" collapsed="false">
      <c r="A163" s="48" t="s">
        <v>221</v>
      </c>
      <c r="B163" s="49" t="s">
        <v>220</v>
      </c>
      <c r="C163" s="49"/>
      <c r="D163" s="79" t="n">
        <v>43083</v>
      </c>
      <c r="E163" s="51" t="n">
        <v>198000</v>
      </c>
      <c r="F163" s="52"/>
      <c r="G163" s="78" t="n">
        <v>0.33</v>
      </c>
      <c r="H163" s="54" t="n">
        <v>133402.5</v>
      </c>
      <c r="I163" s="39" t="n">
        <f aca="false">G163*E163-742.5</f>
        <v>64597.5</v>
      </c>
      <c r="J163" s="39" t="n">
        <f aca="false">+H163+I163</f>
        <v>198000</v>
      </c>
      <c r="K163" s="82" t="n">
        <f aca="false">+E163-J163</f>
        <v>0</v>
      </c>
    </row>
    <row r="164" customFormat="false" ht="16.5" hidden="false" customHeight="false" outlineLevel="0" collapsed="false">
      <c r="A164" s="48" t="s">
        <v>221</v>
      </c>
      <c r="B164" s="49" t="s">
        <v>220</v>
      </c>
      <c r="C164" s="49"/>
      <c r="D164" s="79" t="n">
        <v>43083</v>
      </c>
      <c r="E164" s="51" t="n">
        <v>198000</v>
      </c>
      <c r="F164" s="52"/>
      <c r="G164" s="78" t="n">
        <v>0.33</v>
      </c>
      <c r="H164" s="54" t="n">
        <v>133402.5</v>
      </c>
      <c r="I164" s="39" t="n">
        <f aca="false">G164*E164-742.5</f>
        <v>64597.5</v>
      </c>
      <c r="J164" s="39" t="n">
        <f aca="false">+H164+I164</f>
        <v>198000</v>
      </c>
      <c r="K164" s="82" t="n">
        <f aca="false">+E164-J164</f>
        <v>0</v>
      </c>
    </row>
    <row r="165" customFormat="false" ht="16.5" hidden="false" customHeight="false" outlineLevel="0" collapsed="false">
      <c r="A165" s="48" t="s">
        <v>221</v>
      </c>
      <c r="B165" s="49" t="s">
        <v>209</v>
      </c>
      <c r="C165" s="49"/>
      <c r="D165" s="79" t="n">
        <v>43313</v>
      </c>
      <c r="E165" s="51" t="n">
        <v>865000</v>
      </c>
      <c r="F165" s="52"/>
      <c r="G165" s="78" t="n">
        <v>0.33</v>
      </c>
      <c r="H165" s="54" t="n">
        <v>404387.5</v>
      </c>
      <c r="I165" s="39" t="n">
        <f aca="false">G165*E165</f>
        <v>285450</v>
      </c>
      <c r="J165" s="39" t="n">
        <f aca="false">+H165+I165</f>
        <v>689837.5</v>
      </c>
      <c r="K165" s="40" t="n">
        <f aca="false">+E165-J165</f>
        <v>175162.5</v>
      </c>
    </row>
    <row r="166" customFormat="false" ht="16.5" hidden="false" customHeight="false" outlineLevel="0" collapsed="false">
      <c r="A166" s="48" t="s">
        <v>223</v>
      </c>
      <c r="B166" s="49" t="s">
        <v>224</v>
      </c>
      <c r="C166" s="49"/>
      <c r="D166" s="79" t="n">
        <v>43536</v>
      </c>
      <c r="E166" s="51" t="n">
        <v>525980</v>
      </c>
      <c r="F166" s="52"/>
      <c r="G166" s="78" t="n">
        <v>0.33</v>
      </c>
      <c r="H166" s="54" t="n">
        <v>144644.5</v>
      </c>
      <c r="I166" s="39" t="n">
        <f aca="false">G166*E166</f>
        <v>173573.4</v>
      </c>
      <c r="J166" s="39" t="n">
        <f aca="false">+H166+I166</f>
        <v>318217.9</v>
      </c>
      <c r="K166" s="40" t="n">
        <f aca="false">+E166-J166</f>
        <v>207762.1</v>
      </c>
    </row>
    <row r="167" customFormat="false" ht="16.5" hidden="false" customHeight="false" outlineLevel="0" collapsed="false">
      <c r="A167" s="48" t="s">
        <v>223</v>
      </c>
      <c r="B167" s="49" t="s">
        <v>225</v>
      </c>
      <c r="C167" s="49"/>
      <c r="D167" s="79" t="n">
        <v>43536</v>
      </c>
      <c r="E167" s="51" t="n">
        <v>525980</v>
      </c>
      <c r="F167" s="52"/>
      <c r="G167" s="78" t="n">
        <v>0.33</v>
      </c>
      <c r="H167" s="54" t="n">
        <v>144644.5</v>
      </c>
      <c r="I167" s="39" t="n">
        <f aca="false">G167*E167</f>
        <v>173573.4</v>
      </c>
      <c r="J167" s="39" t="n">
        <f aca="false">+H167+I167</f>
        <v>318217.9</v>
      </c>
      <c r="K167" s="40" t="n">
        <f aca="false">+E167-J167</f>
        <v>207762.1</v>
      </c>
    </row>
    <row r="168" customFormat="false" ht="16.5" hidden="false" customHeight="false" outlineLevel="0" collapsed="false">
      <c r="A168" s="48" t="s">
        <v>223</v>
      </c>
      <c r="B168" s="49" t="s">
        <v>225</v>
      </c>
      <c r="C168" s="49"/>
      <c r="D168" s="79" t="n">
        <v>43536</v>
      </c>
      <c r="E168" s="51" t="n">
        <v>525980</v>
      </c>
      <c r="F168" s="52"/>
      <c r="G168" s="78" t="n">
        <v>0.33</v>
      </c>
      <c r="H168" s="54" t="n">
        <v>144644.5</v>
      </c>
      <c r="I168" s="39" t="n">
        <f aca="false">G168*E168</f>
        <v>173573.4</v>
      </c>
      <c r="J168" s="39" t="n">
        <f aca="false">+H168+I168</f>
        <v>318217.9</v>
      </c>
      <c r="K168" s="40" t="n">
        <f aca="false">+E168-J168</f>
        <v>207762.1</v>
      </c>
    </row>
    <row r="169" customFormat="false" ht="16.5" hidden="false" customHeight="false" outlineLevel="0" collapsed="false">
      <c r="A169" s="48" t="s">
        <v>223</v>
      </c>
      <c r="B169" s="49" t="s">
        <v>225</v>
      </c>
      <c r="C169" s="49"/>
      <c r="D169" s="79" t="n">
        <v>43536</v>
      </c>
      <c r="E169" s="51" t="n">
        <v>525980</v>
      </c>
      <c r="F169" s="52"/>
      <c r="G169" s="78" t="n">
        <v>0.33</v>
      </c>
      <c r="H169" s="54" t="n">
        <v>144644.5</v>
      </c>
      <c r="I169" s="39" t="n">
        <f aca="false">G169*E169</f>
        <v>173573.4</v>
      </c>
      <c r="J169" s="39" t="n">
        <f aca="false">+H169+I169</f>
        <v>318217.9</v>
      </c>
      <c r="K169" s="40" t="n">
        <f aca="false">+E169-J169</f>
        <v>207762.1</v>
      </c>
    </row>
    <row r="170" customFormat="false" ht="16.5" hidden="false" customHeight="false" outlineLevel="0" collapsed="false">
      <c r="A170" s="48" t="s">
        <v>223</v>
      </c>
      <c r="B170" s="49" t="s">
        <v>225</v>
      </c>
      <c r="C170" s="49"/>
      <c r="D170" s="79" t="n">
        <v>43536</v>
      </c>
      <c r="E170" s="51" t="n">
        <v>525980</v>
      </c>
      <c r="F170" s="52"/>
      <c r="G170" s="78" t="n">
        <v>0.33</v>
      </c>
      <c r="H170" s="54" t="n">
        <v>144644.5</v>
      </c>
      <c r="I170" s="39" t="n">
        <f aca="false">G170*E170</f>
        <v>173573.4</v>
      </c>
      <c r="J170" s="39" t="n">
        <f aca="false">+H170+I170</f>
        <v>318217.9</v>
      </c>
      <c r="K170" s="40" t="n">
        <f aca="false">+E170-J170</f>
        <v>207762.1</v>
      </c>
    </row>
    <row r="171" customFormat="false" ht="16.5" hidden="false" customHeight="false" outlineLevel="0" collapsed="false">
      <c r="A171" s="48" t="s">
        <v>223</v>
      </c>
      <c r="B171" s="49" t="s">
        <v>225</v>
      </c>
      <c r="C171" s="49"/>
      <c r="D171" s="79" t="n">
        <v>43536</v>
      </c>
      <c r="E171" s="51" t="n">
        <v>525980</v>
      </c>
      <c r="F171" s="52"/>
      <c r="G171" s="78" t="n">
        <v>0.33</v>
      </c>
      <c r="H171" s="54" t="n">
        <v>144644.5</v>
      </c>
      <c r="I171" s="39" t="n">
        <f aca="false">G171*E171</f>
        <v>173573.4</v>
      </c>
      <c r="J171" s="39" t="n">
        <f aca="false">+H171+I171</f>
        <v>318217.9</v>
      </c>
      <c r="K171" s="40" t="n">
        <f aca="false">+E171-J171</f>
        <v>207762.1</v>
      </c>
    </row>
    <row r="172" customFormat="false" ht="16.5" hidden="false" customHeight="false" outlineLevel="0" collapsed="false">
      <c r="A172" s="48" t="s">
        <v>223</v>
      </c>
      <c r="B172" s="49" t="s">
        <v>225</v>
      </c>
      <c r="C172" s="49"/>
      <c r="D172" s="79" t="n">
        <v>43536</v>
      </c>
      <c r="E172" s="51" t="n">
        <v>525980</v>
      </c>
      <c r="F172" s="52"/>
      <c r="G172" s="78" t="n">
        <v>0.33</v>
      </c>
      <c r="H172" s="54" t="n">
        <v>144644.5</v>
      </c>
      <c r="I172" s="39" t="n">
        <f aca="false">G172*E172</f>
        <v>173573.4</v>
      </c>
      <c r="J172" s="39" t="n">
        <f aca="false">+H172+I172</f>
        <v>318217.9</v>
      </c>
      <c r="K172" s="40" t="n">
        <f aca="false">+E172-J172</f>
        <v>207762.1</v>
      </c>
    </row>
    <row r="173" customFormat="false" ht="16.5" hidden="false" customHeight="false" outlineLevel="0" collapsed="false">
      <c r="A173" s="48" t="s">
        <v>223</v>
      </c>
      <c r="B173" s="49" t="s">
        <v>225</v>
      </c>
      <c r="C173" s="49"/>
      <c r="D173" s="79" t="n">
        <v>43536</v>
      </c>
      <c r="E173" s="51" t="n">
        <v>525980</v>
      </c>
      <c r="F173" s="52"/>
      <c r="G173" s="78" t="n">
        <v>0.33</v>
      </c>
      <c r="H173" s="54" t="n">
        <v>144644.5</v>
      </c>
      <c r="I173" s="39" t="n">
        <f aca="false">G173*E173</f>
        <v>173573.4</v>
      </c>
      <c r="J173" s="39" t="n">
        <f aca="false">+H173+I173</f>
        <v>318217.9</v>
      </c>
      <c r="K173" s="40" t="n">
        <f aca="false">+E173-J173</f>
        <v>207762.1</v>
      </c>
    </row>
    <row r="174" customFormat="false" ht="16.5" hidden="false" customHeight="false" outlineLevel="0" collapsed="false">
      <c r="A174" s="48" t="s">
        <v>223</v>
      </c>
      <c r="B174" s="49" t="s">
        <v>225</v>
      </c>
      <c r="C174" s="49"/>
      <c r="D174" s="79" t="n">
        <v>43536</v>
      </c>
      <c r="E174" s="51" t="n">
        <v>525980</v>
      </c>
      <c r="F174" s="52"/>
      <c r="G174" s="78" t="n">
        <v>0.33</v>
      </c>
      <c r="H174" s="54" t="n">
        <v>144644.5</v>
      </c>
      <c r="I174" s="39" t="n">
        <f aca="false">G174*E174</f>
        <v>173573.4</v>
      </c>
      <c r="J174" s="39" t="n">
        <f aca="false">+H174+I174</f>
        <v>318217.9</v>
      </c>
      <c r="K174" s="40" t="n">
        <f aca="false">+E174-J174</f>
        <v>207762.1</v>
      </c>
    </row>
    <row r="175" customFormat="false" ht="16.5" hidden="false" customHeight="false" outlineLevel="0" collapsed="false">
      <c r="A175" s="48" t="s">
        <v>223</v>
      </c>
      <c r="B175" s="49" t="s">
        <v>225</v>
      </c>
      <c r="C175" s="49"/>
      <c r="D175" s="79" t="n">
        <v>43536</v>
      </c>
      <c r="E175" s="51" t="n">
        <v>525980</v>
      </c>
      <c r="F175" s="52"/>
      <c r="G175" s="78" t="n">
        <v>0.33</v>
      </c>
      <c r="H175" s="54" t="n">
        <v>144644.5</v>
      </c>
      <c r="I175" s="39" t="n">
        <f aca="false">G175*E175</f>
        <v>173573.4</v>
      </c>
      <c r="J175" s="39" t="n">
        <f aca="false">+H175+I175</f>
        <v>318217.9</v>
      </c>
      <c r="K175" s="40" t="n">
        <f aca="false">+E175-J175</f>
        <v>207762.1</v>
      </c>
    </row>
    <row r="176" customFormat="false" ht="16.5" hidden="false" customHeight="false" outlineLevel="0" collapsed="false">
      <c r="A176" s="48" t="s">
        <v>223</v>
      </c>
      <c r="B176" s="49" t="s">
        <v>225</v>
      </c>
      <c r="C176" s="49"/>
      <c r="D176" s="79" t="n">
        <v>43536</v>
      </c>
      <c r="E176" s="51" t="n">
        <v>525980</v>
      </c>
      <c r="F176" s="52"/>
      <c r="G176" s="78" t="n">
        <v>0.33</v>
      </c>
      <c r="H176" s="54" t="n">
        <v>144644.5</v>
      </c>
      <c r="I176" s="39" t="n">
        <f aca="false">G176*E176</f>
        <v>173573.4</v>
      </c>
      <c r="J176" s="39" t="n">
        <f aca="false">+H176+I176</f>
        <v>318217.9</v>
      </c>
      <c r="K176" s="40" t="n">
        <f aca="false">+E176-J176</f>
        <v>207762.1</v>
      </c>
    </row>
    <row r="177" customFormat="false" ht="16.5" hidden="false" customHeight="false" outlineLevel="0" collapsed="false">
      <c r="A177" s="48" t="s">
        <v>223</v>
      </c>
      <c r="B177" s="49" t="s">
        <v>226</v>
      </c>
      <c r="C177" s="49"/>
      <c r="D177" s="79" t="n">
        <v>43536</v>
      </c>
      <c r="E177" s="51" t="n">
        <v>797120</v>
      </c>
      <c r="F177" s="52"/>
      <c r="G177" s="78" t="n">
        <v>0.33</v>
      </c>
      <c r="H177" s="54" t="n">
        <v>219208</v>
      </c>
      <c r="I177" s="39" t="n">
        <f aca="false">G177*E177</f>
        <v>263049.6</v>
      </c>
      <c r="J177" s="39" t="n">
        <f aca="false">+H177+I177</f>
        <v>482257.6</v>
      </c>
      <c r="K177" s="40" t="n">
        <f aca="false">+E177-J177</f>
        <v>314862.4</v>
      </c>
    </row>
    <row r="178" customFormat="false" ht="16.5" hidden="false" customHeight="false" outlineLevel="0" collapsed="false">
      <c r="A178" s="48" t="s">
        <v>223</v>
      </c>
      <c r="B178" s="49" t="s">
        <v>227</v>
      </c>
      <c r="C178" s="49"/>
      <c r="D178" s="79" t="n">
        <v>43536</v>
      </c>
      <c r="E178" s="51" t="n">
        <v>72980</v>
      </c>
      <c r="F178" s="52"/>
      <c r="G178" s="78" t="n">
        <v>0.33</v>
      </c>
      <c r="H178" s="54" t="n">
        <v>20069.5</v>
      </c>
      <c r="I178" s="39" t="n">
        <f aca="false">G178*E178</f>
        <v>24083.4</v>
      </c>
      <c r="J178" s="39" t="n">
        <f aca="false">+H178+I178</f>
        <v>44152.9</v>
      </c>
      <c r="K178" s="40" t="n">
        <f aca="false">+E178-J178</f>
        <v>28827.1</v>
      </c>
    </row>
    <row r="179" customFormat="false" ht="16.5" hidden="false" customHeight="false" outlineLevel="0" collapsed="false">
      <c r="A179" s="48" t="s">
        <v>223</v>
      </c>
      <c r="B179" s="49" t="s">
        <v>227</v>
      </c>
      <c r="C179" s="49"/>
      <c r="D179" s="79" t="n">
        <v>43536</v>
      </c>
      <c r="E179" s="51" t="n">
        <v>72980</v>
      </c>
      <c r="F179" s="52"/>
      <c r="G179" s="78" t="n">
        <v>0.33</v>
      </c>
      <c r="H179" s="54" t="n">
        <v>20069.5</v>
      </c>
      <c r="I179" s="39" t="n">
        <f aca="false">G179*E179</f>
        <v>24083.4</v>
      </c>
      <c r="J179" s="39" t="n">
        <f aca="false">+H179+I179</f>
        <v>44152.9</v>
      </c>
      <c r="K179" s="40" t="n">
        <f aca="false">+E179-J179</f>
        <v>28827.1</v>
      </c>
    </row>
    <row r="180" customFormat="false" ht="16.5" hidden="false" customHeight="false" outlineLevel="0" collapsed="false">
      <c r="A180" s="48" t="s">
        <v>223</v>
      </c>
      <c r="B180" s="49" t="s">
        <v>227</v>
      </c>
      <c r="C180" s="49"/>
      <c r="D180" s="79" t="n">
        <v>43536</v>
      </c>
      <c r="E180" s="51" t="n">
        <v>72980</v>
      </c>
      <c r="F180" s="52"/>
      <c r="G180" s="78" t="n">
        <v>0.33</v>
      </c>
      <c r="H180" s="54" t="n">
        <v>20069.5</v>
      </c>
      <c r="I180" s="39" t="n">
        <f aca="false">G180*E180</f>
        <v>24083.4</v>
      </c>
      <c r="J180" s="39" t="n">
        <f aca="false">+H180+I180</f>
        <v>44152.9</v>
      </c>
      <c r="K180" s="40" t="n">
        <f aca="false">+E180-J180</f>
        <v>28827.1</v>
      </c>
    </row>
    <row r="181" customFormat="false" ht="16.5" hidden="false" customHeight="false" outlineLevel="0" collapsed="false">
      <c r="A181" s="48" t="s">
        <v>223</v>
      </c>
      <c r="B181" s="49" t="s">
        <v>227</v>
      </c>
      <c r="C181" s="49"/>
      <c r="D181" s="79" t="n">
        <v>43536</v>
      </c>
      <c r="E181" s="51" t="n">
        <v>72980</v>
      </c>
      <c r="F181" s="52"/>
      <c r="G181" s="78" t="n">
        <v>0.33</v>
      </c>
      <c r="H181" s="54" t="n">
        <v>20069.5</v>
      </c>
      <c r="I181" s="39" t="n">
        <f aca="false">G181*E181</f>
        <v>24083.4</v>
      </c>
      <c r="J181" s="39" t="n">
        <f aca="false">+H181+I181</f>
        <v>44152.9</v>
      </c>
      <c r="K181" s="40" t="n">
        <f aca="false">+E181-J181</f>
        <v>28827.1</v>
      </c>
    </row>
    <row r="182" customFormat="false" ht="16.5" hidden="false" customHeight="false" outlineLevel="0" collapsed="false">
      <c r="A182" s="48" t="s">
        <v>223</v>
      </c>
      <c r="B182" s="49" t="s">
        <v>227</v>
      </c>
      <c r="C182" s="49"/>
      <c r="D182" s="79" t="n">
        <v>43536</v>
      </c>
      <c r="E182" s="51" t="n">
        <v>72980</v>
      </c>
      <c r="F182" s="52"/>
      <c r="G182" s="78" t="n">
        <v>0.33</v>
      </c>
      <c r="H182" s="54" t="n">
        <v>20069.5</v>
      </c>
      <c r="I182" s="39" t="n">
        <f aca="false">G182*E182</f>
        <v>24083.4</v>
      </c>
      <c r="J182" s="39" t="n">
        <f aca="false">+H182+I182</f>
        <v>44152.9</v>
      </c>
      <c r="K182" s="40" t="n">
        <f aca="false">+E182-J182</f>
        <v>28827.1</v>
      </c>
    </row>
    <row r="183" customFormat="false" ht="16.5" hidden="false" customHeight="false" outlineLevel="0" collapsed="false">
      <c r="A183" s="48" t="s">
        <v>223</v>
      </c>
      <c r="B183" s="49" t="s">
        <v>227</v>
      </c>
      <c r="C183" s="49"/>
      <c r="D183" s="79" t="n">
        <v>43536</v>
      </c>
      <c r="E183" s="51" t="n">
        <v>72980</v>
      </c>
      <c r="F183" s="52"/>
      <c r="G183" s="78" t="n">
        <v>0.33</v>
      </c>
      <c r="H183" s="54" t="n">
        <v>20069.5</v>
      </c>
      <c r="I183" s="39" t="n">
        <f aca="false">G183*E183</f>
        <v>24083.4</v>
      </c>
      <c r="J183" s="39" t="n">
        <f aca="false">+H183+I183</f>
        <v>44152.9</v>
      </c>
      <c r="K183" s="40" t="n">
        <f aca="false">+E183-J183</f>
        <v>28827.1</v>
      </c>
    </row>
    <row r="184" customFormat="false" ht="16.5" hidden="false" customHeight="false" outlineLevel="0" collapsed="false">
      <c r="A184" s="48" t="s">
        <v>223</v>
      </c>
      <c r="B184" s="49" t="s">
        <v>227</v>
      </c>
      <c r="C184" s="49"/>
      <c r="D184" s="79" t="n">
        <v>43536</v>
      </c>
      <c r="E184" s="51" t="n">
        <v>72980</v>
      </c>
      <c r="F184" s="52"/>
      <c r="G184" s="78" t="n">
        <v>0.33</v>
      </c>
      <c r="H184" s="54" t="n">
        <v>20069.5</v>
      </c>
      <c r="I184" s="39" t="n">
        <f aca="false">G184*E184</f>
        <v>24083.4</v>
      </c>
      <c r="J184" s="39" t="n">
        <f aca="false">+H184+I184</f>
        <v>44152.9</v>
      </c>
      <c r="K184" s="40" t="n">
        <f aca="false">+E184-J184</f>
        <v>28827.1</v>
      </c>
    </row>
    <row r="185" customFormat="false" ht="16.5" hidden="false" customHeight="false" outlineLevel="0" collapsed="false">
      <c r="A185" s="48" t="s">
        <v>223</v>
      </c>
      <c r="B185" s="49" t="s">
        <v>227</v>
      </c>
      <c r="C185" s="49"/>
      <c r="D185" s="79" t="n">
        <v>43536</v>
      </c>
      <c r="E185" s="51" t="n">
        <v>72980</v>
      </c>
      <c r="F185" s="52"/>
      <c r="G185" s="78" t="n">
        <v>0.33</v>
      </c>
      <c r="H185" s="54" t="n">
        <v>20069.5</v>
      </c>
      <c r="I185" s="39" t="n">
        <f aca="false">G185*E185</f>
        <v>24083.4</v>
      </c>
      <c r="J185" s="39" t="n">
        <f aca="false">+H185+I185</f>
        <v>44152.9</v>
      </c>
      <c r="K185" s="40" t="n">
        <f aca="false">+E185-J185</f>
        <v>28827.1</v>
      </c>
    </row>
    <row r="186" customFormat="false" ht="16.5" hidden="false" customHeight="false" outlineLevel="0" collapsed="false">
      <c r="A186" s="48" t="s">
        <v>223</v>
      </c>
      <c r="B186" s="49" t="s">
        <v>227</v>
      </c>
      <c r="C186" s="49"/>
      <c r="D186" s="79" t="n">
        <v>43536</v>
      </c>
      <c r="E186" s="51" t="n">
        <v>72980</v>
      </c>
      <c r="F186" s="52"/>
      <c r="G186" s="78" t="n">
        <v>0.33</v>
      </c>
      <c r="H186" s="54" t="n">
        <v>20069.5</v>
      </c>
      <c r="I186" s="39" t="n">
        <f aca="false">G186*E186</f>
        <v>24083.4</v>
      </c>
      <c r="J186" s="39" t="n">
        <f aca="false">+H186+I186</f>
        <v>44152.9</v>
      </c>
      <c r="K186" s="40" t="n">
        <f aca="false">+E186-J186</f>
        <v>28827.1</v>
      </c>
    </row>
    <row r="187" customFormat="false" ht="16.5" hidden="false" customHeight="false" outlineLevel="0" collapsed="false">
      <c r="A187" s="48" t="s">
        <v>223</v>
      </c>
      <c r="B187" s="49" t="s">
        <v>227</v>
      </c>
      <c r="C187" s="49"/>
      <c r="D187" s="79" t="n">
        <v>43536</v>
      </c>
      <c r="E187" s="51" t="n">
        <v>72980</v>
      </c>
      <c r="F187" s="52"/>
      <c r="G187" s="78" t="n">
        <v>0.33</v>
      </c>
      <c r="H187" s="54" t="n">
        <v>20069.5</v>
      </c>
      <c r="I187" s="39" t="n">
        <f aca="false">G187*E187</f>
        <v>24083.4</v>
      </c>
      <c r="J187" s="39" t="n">
        <f aca="false">+H187+I187</f>
        <v>44152.9</v>
      </c>
      <c r="K187" s="40" t="n">
        <f aca="false">+E187-J187</f>
        <v>28827.1</v>
      </c>
    </row>
    <row r="188" customFormat="false" ht="16.5" hidden="false" customHeight="false" outlineLevel="0" collapsed="false">
      <c r="A188" s="48" t="s">
        <v>223</v>
      </c>
      <c r="B188" s="49" t="s">
        <v>227</v>
      </c>
      <c r="C188" s="49"/>
      <c r="D188" s="79" t="n">
        <v>43536</v>
      </c>
      <c r="E188" s="51" t="n">
        <v>72980</v>
      </c>
      <c r="F188" s="52"/>
      <c r="G188" s="78" t="n">
        <v>0.33</v>
      </c>
      <c r="H188" s="54" t="n">
        <v>20069.5</v>
      </c>
      <c r="I188" s="39" t="n">
        <f aca="false">G188*E188</f>
        <v>24083.4</v>
      </c>
      <c r="J188" s="39" t="n">
        <f aca="false">+H188+I188</f>
        <v>44152.9</v>
      </c>
      <c r="K188" s="40" t="n">
        <f aca="false">+E188-J188</f>
        <v>28827.1</v>
      </c>
    </row>
    <row r="189" customFormat="false" ht="16.5" hidden="false" customHeight="false" outlineLevel="0" collapsed="false">
      <c r="A189" s="48" t="s">
        <v>223</v>
      </c>
      <c r="B189" s="49" t="s">
        <v>227</v>
      </c>
      <c r="C189" s="49"/>
      <c r="D189" s="79" t="n">
        <v>43536</v>
      </c>
      <c r="E189" s="51" t="n">
        <v>72980</v>
      </c>
      <c r="F189" s="52"/>
      <c r="G189" s="78" t="n">
        <v>0.33</v>
      </c>
      <c r="H189" s="54" t="n">
        <v>20069.5</v>
      </c>
      <c r="I189" s="39" t="n">
        <f aca="false">G189*E189</f>
        <v>24083.4</v>
      </c>
      <c r="J189" s="39" t="n">
        <f aca="false">+H189+I189</f>
        <v>44152.9</v>
      </c>
      <c r="K189" s="40" t="n">
        <f aca="false">+E189-J189</f>
        <v>28827.1</v>
      </c>
    </row>
    <row r="190" customFormat="false" ht="16.5" hidden="false" customHeight="false" outlineLevel="0" collapsed="false">
      <c r="A190" s="48" t="s">
        <v>223</v>
      </c>
      <c r="B190" s="49" t="s">
        <v>228</v>
      </c>
      <c r="C190" s="49"/>
      <c r="D190" s="79" t="n">
        <v>43536</v>
      </c>
      <c r="E190" s="51" t="n">
        <v>14975</v>
      </c>
      <c r="F190" s="52"/>
      <c r="G190" s="78" t="n">
        <v>0.33</v>
      </c>
      <c r="H190" s="54" t="n">
        <v>4118.125</v>
      </c>
      <c r="I190" s="39" t="n">
        <f aca="false">G190*E190</f>
        <v>4941.75</v>
      </c>
      <c r="J190" s="39" t="n">
        <f aca="false">+H190+I190</f>
        <v>9059.875</v>
      </c>
      <c r="K190" s="40" t="n">
        <f aca="false">+E190-J190</f>
        <v>5915.125</v>
      </c>
    </row>
    <row r="191" customFormat="false" ht="16.5" hidden="false" customHeight="false" outlineLevel="0" collapsed="false">
      <c r="A191" s="48" t="s">
        <v>223</v>
      </c>
      <c r="B191" s="49" t="s">
        <v>228</v>
      </c>
      <c r="C191" s="49"/>
      <c r="D191" s="79" t="n">
        <v>43536</v>
      </c>
      <c r="E191" s="51" t="n">
        <v>14975</v>
      </c>
      <c r="F191" s="52"/>
      <c r="G191" s="78" t="n">
        <v>0.33</v>
      </c>
      <c r="H191" s="54" t="n">
        <v>4118.125</v>
      </c>
      <c r="I191" s="39" t="n">
        <f aca="false">G191*E191</f>
        <v>4941.75</v>
      </c>
      <c r="J191" s="39" t="n">
        <f aca="false">+H191+I191</f>
        <v>9059.875</v>
      </c>
      <c r="K191" s="40" t="n">
        <f aca="false">+E191-J191</f>
        <v>5915.125</v>
      </c>
    </row>
    <row r="192" customFormat="false" ht="16.5" hidden="false" customHeight="false" outlineLevel="0" collapsed="false">
      <c r="A192" s="48" t="s">
        <v>223</v>
      </c>
      <c r="B192" s="49" t="s">
        <v>228</v>
      </c>
      <c r="C192" s="49"/>
      <c r="D192" s="79" t="n">
        <v>43536</v>
      </c>
      <c r="E192" s="51" t="n">
        <v>14975</v>
      </c>
      <c r="F192" s="52"/>
      <c r="G192" s="78" t="n">
        <v>0.33</v>
      </c>
      <c r="H192" s="54" t="n">
        <v>4118.125</v>
      </c>
      <c r="I192" s="39" t="n">
        <f aca="false">G192*E192</f>
        <v>4941.75</v>
      </c>
      <c r="J192" s="39" t="n">
        <f aca="false">+H192+I192</f>
        <v>9059.875</v>
      </c>
      <c r="K192" s="40" t="n">
        <f aca="false">+E192-J192</f>
        <v>5915.125</v>
      </c>
    </row>
    <row r="193" customFormat="false" ht="16.5" hidden="false" customHeight="false" outlineLevel="0" collapsed="false">
      <c r="A193" s="48" t="s">
        <v>223</v>
      </c>
      <c r="B193" s="49" t="s">
        <v>228</v>
      </c>
      <c r="C193" s="49"/>
      <c r="D193" s="79" t="n">
        <v>43536</v>
      </c>
      <c r="E193" s="51" t="n">
        <v>14975</v>
      </c>
      <c r="F193" s="52"/>
      <c r="G193" s="78" t="n">
        <v>0.33</v>
      </c>
      <c r="H193" s="54" t="n">
        <v>4118.125</v>
      </c>
      <c r="I193" s="39" t="n">
        <f aca="false">G193*E193</f>
        <v>4941.75</v>
      </c>
      <c r="J193" s="39" t="n">
        <f aca="false">+H193+I193</f>
        <v>9059.875</v>
      </c>
      <c r="K193" s="40" t="n">
        <f aca="false">+E193-J193</f>
        <v>5915.125</v>
      </c>
    </row>
    <row r="194" customFormat="false" ht="16.5" hidden="false" customHeight="false" outlineLevel="0" collapsed="false">
      <c r="A194" s="48" t="s">
        <v>223</v>
      </c>
      <c r="B194" s="49" t="s">
        <v>228</v>
      </c>
      <c r="C194" s="49"/>
      <c r="D194" s="79" t="n">
        <v>43536</v>
      </c>
      <c r="E194" s="51" t="n">
        <v>14975</v>
      </c>
      <c r="F194" s="52"/>
      <c r="G194" s="78" t="n">
        <v>0.33</v>
      </c>
      <c r="H194" s="54" t="n">
        <v>4118.125</v>
      </c>
      <c r="I194" s="39" t="n">
        <f aca="false">G194*E194</f>
        <v>4941.75</v>
      </c>
      <c r="J194" s="39" t="n">
        <f aca="false">+H194+I194</f>
        <v>9059.875</v>
      </c>
      <c r="K194" s="40" t="n">
        <f aca="false">+E194-J194</f>
        <v>5915.125</v>
      </c>
    </row>
    <row r="195" customFormat="false" ht="16.5" hidden="false" customHeight="false" outlineLevel="0" collapsed="false">
      <c r="A195" s="48" t="s">
        <v>223</v>
      </c>
      <c r="B195" s="49" t="s">
        <v>228</v>
      </c>
      <c r="C195" s="49"/>
      <c r="D195" s="79" t="n">
        <v>43536</v>
      </c>
      <c r="E195" s="51" t="n">
        <v>14975</v>
      </c>
      <c r="F195" s="52"/>
      <c r="G195" s="78" t="n">
        <v>0.33</v>
      </c>
      <c r="H195" s="54" t="n">
        <v>4118.125</v>
      </c>
      <c r="I195" s="39" t="n">
        <f aca="false">G195*E195</f>
        <v>4941.75</v>
      </c>
      <c r="J195" s="39" t="n">
        <f aca="false">+H195+I195</f>
        <v>9059.875</v>
      </c>
      <c r="K195" s="40" t="n">
        <f aca="false">+E195-J195</f>
        <v>5915.125</v>
      </c>
    </row>
    <row r="196" customFormat="false" ht="16.5" hidden="false" customHeight="false" outlineLevel="0" collapsed="false">
      <c r="A196" s="48" t="s">
        <v>223</v>
      </c>
      <c r="B196" s="49" t="s">
        <v>228</v>
      </c>
      <c r="C196" s="49"/>
      <c r="D196" s="79" t="n">
        <v>43536</v>
      </c>
      <c r="E196" s="51" t="n">
        <v>14975</v>
      </c>
      <c r="F196" s="52"/>
      <c r="G196" s="78" t="n">
        <v>0.33</v>
      </c>
      <c r="H196" s="54" t="n">
        <v>4118.125</v>
      </c>
      <c r="I196" s="39" t="n">
        <f aca="false">G196*E196</f>
        <v>4941.75</v>
      </c>
      <c r="J196" s="39" t="n">
        <f aca="false">+H196+I196</f>
        <v>9059.875</v>
      </c>
      <c r="K196" s="40" t="n">
        <f aca="false">+E196-J196</f>
        <v>5915.125</v>
      </c>
    </row>
    <row r="197" customFormat="false" ht="16.5" hidden="false" customHeight="false" outlineLevel="0" collapsed="false">
      <c r="A197" s="48" t="s">
        <v>223</v>
      </c>
      <c r="B197" s="49" t="s">
        <v>228</v>
      </c>
      <c r="C197" s="49"/>
      <c r="D197" s="79" t="n">
        <v>43536</v>
      </c>
      <c r="E197" s="51" t="n">
        <v>14975</v>
      </c>
      <c r="F197" s="52"/>
      <c r="G197" s="78" t="n">
        <v>0.33</v>
      </c>
      <c r="H197" s="54" t="n">
        <v>4118.125</v>
      </c>
      <c r="I197" s="39" t="n">
        <f aca="false">G197*E197</f>
        <v>4941.75</v>
      </c>
      <c r="J197" s="39" t="n">
        <f aca="false">+H197+I197</f>
        <v>9059.875</v>
      </c>
      <c r="K197" s="40" t="n">
        <f aca="false">+E197-J197</f>
        <v>5915.125</v>
      </c>
    </row>
    <row r="198" customFormat="false" ht="16.5" hidden="false" customHeight="false" outlineLevel="0" collapsed="false">
      <c r="A198" s="48" t="s">
        <v>223</v>
      </c>
      <c r="B198" s="49" t="s">
        <v>228</v>
      </c>
      <c r="C198" s="49"/>
      <c r="D198" s="79" t="n">
        <v>43536</v>
      </c>
      <c r="E198" s="51" t="n">
        <v>14975</v>
      </c>
      <c r="F198" s="52"/>
      <c r="G198" s="78" t="n">
        <v>0.33</v>
      </c>
      <c r="H198" s="54" t="n">
        <v>4118.125</v>
      </c>
      <c r="I198" s="39" t="n">
        <f aca="false">G198*E198</f>
        <v>4941.75</v>
      </c>
      <c r="J198" s="39" t="n">
        <f aca="false">+H198+I198</f>
        <v>9059.875</v>
      </c>
      <c r="K198" s="40" t="n">
        <f aca="false">+E198-J198</f>
        <v>5915.125</v>
      </c>
    </row>
    <row r="199" customFormat="false" ht="16.5" hidden="false" customHeight="false" outlineLevel="0" collapsed="false">
      <c r="A199" s="48" t="s">
        <v>223</v>
      </c>
      <c r="B199" s="49" t="s">
        <v>228</v>
      </c>
      <c r="C199" s="49"/>
      <c r="D199" s="79" t="n">
        <v>43536</v>
      </c>
      <c r="E199" s="51" t="n">
        <v>14975</v>
      </c>
      <c r="F199" s="52"/>
      <c r="G199" s="78" t="n">
        <v>0.33</v>
      </c>
      <c r="H199" s="54" t="n">
        <v>4118.125</v>
      </c>
      <c r="I199" s="39" t="n">
        <f aca="false">G199*E199</f>
        <v>4941.75</v>
      </c>
      <c r="J199" s="39" t="n">
        <f aca="false">+H199+I199</f>
        <v>9059.875</v>
      </c>
      <c r="K199" s="40" t="n">
        <f aca="false">+E199-J199</f>
        <v>5915.125</v>
      </c>
    </row>
    <row r="200" customFormat="false" ht="16.5" hidden="false" customHeight="false" outlineLevel="0" collapsed="false">
      <c r="A200" s="48" t="s">
        <v>223</v>
      </c>
      <c r="B200" s="49" t="s">
        <v>228</v>
      </c>
      <c r="C200" s="49"/>
      <c r="D200" s="79" t="n">
        <v>43536</v>
      </c>
      <c r="E200" s="51" t="n">
        <v>14975</v>
      </c>
      <c r="F200" s="52"/>
      <c r="G200" s="78" t="n">
        <v>0.33</v>
      </c>
      <c r="H200" s="54" t="n">
        <v>4118.125</v>
      </c>
      <c r="I200" s="39" t="n">
        <f aca="false">G200*E200</f>
        <v>4941.75</v>
      </c>
      <c r="J200" s="39" t="n">
        <f aca="false">+H200+I200</f>
        <v>9059.875</v>
      </c>
      <c r="K200" s="40" t="n">
        <f aca="false">+E200-J200</f>
        <v>5915.125</v>
      </c>
    </row>
    <row r="201" customFormat="false" ht="16.5" hidden="false" customHeight="false" outlineLevel="0" collapsed="false">
      <c r="A201" s="48" t="s">
        <v>223</v>
      </c>
      <c r="B201" s="49" t="s">
        <v>228</v>
      </c>
      <c r="C201" s="49"/>
      <c r="D201" s="79" t="n">
        <v>43536</v>
      </c>
      <c r="E201" s="51" t="n">
        <v>14975</v>
      </c>
      <c r="F201" s="52"/>
      <c r="G201" s="78" t="n">
        <v>0.33</v>
      </c>
      <c r="H201" s="54" t="n">
        <v>4118.125</v>
      </c>
      <c r="I201" s="39" t="n">
        <f aca="false">G201*E201</f>
        <v>4941.75</v>
      </c>
      <c r="J201" s="39" t="n">
        <f aca="false">+H201+I201</f>
        <v>9059.875</v>
      </c>
      <c r="K201" s="40" t="n">
        <f aca="false">+E201-J201</f>
        <v>5915.125</v>
      </c>
    </row>
    <row r="202" customFormat="false" ht="16.5" hidden="false" customHeight="false" outlineLevel="0" collapsed="false">
      <c r="A202" s="48" t="s">
        <v>223</v>
      </c>
      <c r="B202" s="49" t="s">
        <v>229</v>
      </c>
      <c r="C202" s="49"/>
      <c r="D202" s="79" t="n">
        <v>43536</v>
      </c>
      <c r="E202" s="51" t="n">
        <v>8500</v>
      </c>
      <c r="F202" s="52"/>
      <c r="G202" s="78" t="n">
        <v>0.33</v>
      </c>
      <c r="H202" s="54" t="n">
        <v>2337.5</v>
      </c>
      <c r="I202" s="39" t="n">
        <f aca="false">G202*E202</f>
        <v>2805</v>
      </c>
      <c r="J202" s="39" t="n">
        <f aca="false">+H202+I202</f>
        <v>5142.5</v>
      </c>
      <c r="K202" s="40" t="n">
        <f aca="false">+E202-J202</f>
        <v>3357.5</v>
      </c>
    </row>
    <row r="203" customFormat="false" ht="16.5" hidden="false" customHeight="false" outlineLevel="0" collapsed="false">
      <c r="A203" s="48" t="s">
        <v>223</v>
      </c>
      <c r="B203" s="49" t="s">
        <v>229</v>
      </c>
      <c r="C203" s="49"/>
      <c r="D203" s="79" t="n">
        <v>43536</v>
      </c>
      <c r="E203" s="51" t="n">
        <v>8500</v>
      </c>
      <c r="F203" s="52"/>
      <c r="G203" s="78" t="n">
        <v>0.33</v>
      </c>
      <c r="H203" s="54" t="n">
        <v>2337.5</v>
      </c>
      <c r="I203" s="39" t="n">
        <f aca="false">G203*E203</f>
        <v>2805</v>
      </c>
      <c r="J203" s="39" t="n">
        <f aca="false">+H203+I203</f>
        <v>5142.5</v>
      </c>
      <c r="K203" s="40" t="n">
        <f aca="false">+E203-J203</f>
        <v>3357.5</v>
      </c>
    </row>
    <row r="204" customFormat="false" ht="16.5" hidden="false" customHeight="false" outlineLevel="0" collapsed="false">
      <c r="A204" s="48" t="s">
        <v>223</v>
      </c>
      <c r="B204" s="49" t="s">
        <v>229</v>
      </c>
      <c r="C204" s="49"/>
      <c r="D204" s="79" t="n">
        <v>43536</v>
      </c>
      <c r="E204" s="51" t="n">
        <v>8500</v>
      </c>
      <c r="F204" s="52"/>
      <c r="G204" s="78" t="n">
        <v>0.33</v>
      </c>
      <c r="H204" s="54" t="n">
        <v>2337.5</v>
      </c>
      <c r="I204" s="39" t="n">
        <f aca="false">G204*E204</f>
        <v>2805</v>
      </c>
      <c r="J204" s="39" t="n">
        <f aca="false">+H204+I204</f>
        <v>5142.5</v>
      </c>
      <c r="K204" s="40" t="n">
        <f aca="false">+E204-J204</f>
        <v>3357.5</v>
      </c>
    </row>
    <row r="205" customFormat="false" ht="16.5" hidden="false" customHeight="false" outlineLevel="0" collapsed="false">
      <c r="A205" s="48" t="s">
        <v>223</v>
      </c>
      <c r="B205" s="49" t="s">
        <v>229</v>
      </c>
      <c r="C205" s="49"/>
      <c r="D205" s="79" t="n">
        <v>43536</v>
      </c>
      <c r="E205" s="51" t="n">
        <v>8500</v>
      </c>
      <c r="F205" s="52"/>
      <c r="G205" s="78" t="n">
        <v>0.33</v>
      </c>
      <c r="H205" s="54" t="n">
        <v>2337.5</v>
      </c>
      <c r="I205" s="39" t="n">
        <f aca="false">G205*E205</f>
        <v>2805</v>
      </c>
      <c r="J205" s="39" t="n">
        <f aca="false">+H205+I205</f>
        <v>5142.5</v>
      </c>
      <c r="K205" s="40" t="n">
        <f aca="false">+E205-J205</f>
        <v>3357.5</v>
      </c>
    </row>
    <row r="206" customFormat="false" ht="16.5" hidden="false" customHeight="false" outlineLevel="0" collapsed="false">
      <c r="A206" s="48" t="s">
        <v>223</v>
      </c>
      <c r="B206" s="49" t="s">
        <v>229</v>
      </c>
      <c r="C206" s="49"/>
      <c r="D206" s="79" t="n">
        <v>43536</v>
      </c>
      <c r="E206" s="51" t="n">
        <v>8500</v>
      </c>
      <c r="F206" s="52"/>
      <c r="G206" s="78" t="n">
        <v>0.33</v>
      </c>
      <c r="H206" s="54" t="n">
        <v>2337.5</v>
      </c>
      <c r="I206" s="39" t="n">
        <f aca="false">G206*E206</f>
        <v>2805</v>
      </c>
      <c r="J206" s="39" t="n">
        <f aca="false">+H206+I206</f>
        <v>5142.5</v>
      </c>
      <c r="K206" s="40" t="n">
        <f aca="false">+E206-J206</f>
        <v>3357.5</v>
      </c>
    </row>
    <row r="207" customFormat="false" ht="16.5" hidden="false" customHeight="false" outlineLevel="0" collapsed="false">
      <c r="A207" s="48" t="s">
        <v>223</v>
      </c>
      <c r="B207" s="49" t="s">
        <v>229</v>
      </c>
      <c r="C207" s="49"/>
      <c r="D207" s="79" t="n">
        <v>43536</v>
      </c>
      <c r="E207" s="51" t="n">
        <v>8500</v>
      </c>
      <c r="F207" s="52"/>
      <c r="G207" s="78" t="n">
        <v>0.33</v>
      </c>
      <c r="H207" s="54" t="n">
        <v>2337.5</v>
      </c>
      <c r="I207" s="39" t="n">
        <f aca="false">G207*E207</f>
        <v>2805</v>
      </c>
      <c r="J207" s="39" t="n">
        <f aca="false">+H207+I207</f>
        <v>5142.5</v>
      </c>
      <c r="K207" s="40" t="n">
        <f aca="false">+E207-J207</f>
        <v>3357.5</v>
      </c>
    </row>
    <row r="208" customFormat="false" ht="16.5" hidden="false" customHeight="false" outlineLevel="0" collapsed="false">
      <c r="A208" s="48" t="s">
        <v>223</v>
      </c>
      <c r="B208" s="49" t="s">
        <v>229</v>
      </c>
      <c r="C208" s="49"/>
      <c r="D208" s="79" t="n">
        <v>43536</v>
      </c>
      <c r="E208" s="51" t="n">
        <v>8500</v>
      </c>
      <c r="F208" s="52"/>
      <c r="G208" s="78" t="n">
        <v>0.33</v>
      </c>
      <c r="H208" s="54" t="n">
        <v>2337.5</v>
      </c>
      <c r="I208" s="39" t="n">
        <f aca="false">G208*E208</f>
        <v>2805</v>
      </c>
      <c r="J208" s="39" t="n">
        <f aca="false">+H208+I208</f>
        <v>5142.5</v>
      </c>
      <c r="K208" s="40" t="n">
        <f aca="false">+E208-J208</f>
        <v>3357.5</v>
      </c>
    </row>
    <row r="209" customFormat="false" ht="16.5" hidden="false" customHeight="false" outlineLevel="0" collapsed="false">
      <c r="A209" s="48" t="s">
        <v>223</v>
      </c>
      <c r="B209" s="49" t="s">
        <v>229</v>
      </c>
      <c r="C209" s="49"/>
      <c r="D209" s="79" t="n">
        <v>43536</v>
      </c>
      <c r="E209" s="51" t="n">
        <v>8500</v>
      </c>
      <c r="F209" s="52"/>
      <c r="G209" s="78" t="n">
        <v>0.33</v>
      </c>
      <c r="H209" s="54" t="n">
        <v>2337.5</v>
      </c>
      <c r="I209" s="39" t="n">
        <f aca="false">G209*E209</f>
        <v>2805</v>
      </c>
      <c r="J209" s="39" t="n">
        <f aca="false">+H209+I209</f>
        <v>5142.5</v>
      </c>
      <c r="K209" s="40" t="n">
        <f aca="false">+E209-J209</f>
        <v>3357.5</v>
      </c>
    </row>
    <row r="210" customFormat="false" ht="16.5" hidden="false" customHeight="false" outlineLevel="0" collapsed="false">
      <c r="A210" s="48" t="s">
        <v>223</v>
      </c>
      <c r="B210" s="49" t="s">
        <v>229</v>
      </c>
      <c r="C210" s="49"/>
      <c r="D210" s="79" t="n">
        <v>43536</v>
      </c>
      <c r="E210" s="51" t="n">
        <v>8500</v>
      </c>
      <c r="F210" s="52"/>
      <c r="G210" s="78" t="n">
        <v>0.33</v>
      </c>
      <c r="H210" s="54" t="n">
        <v>2337.5</v>
      </c>
      <c r="I210" s="39" t="n">
        <f aca="false">G210*E210</f>
        <v>2805</v>
      </c>
      <c r="J210" s="39" t="n">
        <f aca="false">+H210+I210</f>
        <v>5142.5</v>
      </c>
      <c r="K210" s="40" t="n">
        <f aca="false">+E210-J210</f>
        <v>3357.5</v>
      </c>
    </row>
    <row r="211" customFormat="false" ht="16.5" hidden="false" customHeight="false" outlineLevel="0" collapsed="false">
      <c r="A211" s="48" t="s">
        <v>223</v>
      </c>
      <c r="B211" s="49" t="s">
        <v>229</v>
      </c>
      <c r="C211" s="49"/>
      <c r="D211" s="79" t="n">
        <v>43536</v>
      </c>
      <c r="E211" s="51" t="n">
        <v>8500</v>
      </c>
      <c r="F211" s="52"/>
      <c r="G211" s="78" t="n">
        <v>0.33</v>
      </c>
      <c r="H211" s="54" t="n">
        <v>2337.5</v>
      </c>
      <c r="I211" s="39" t="n">
        <f aca="false">G211*E211</f>
        <v>2805</v>
      </c>
      <c r="J211" s="39" t="n">
        <f aca="false">+H211+I211</f>
        <v>5142.5</v>
      </c>
      <c r="K211" s="40" t="n">
        <f aca="false">+E211-J211</f>
        <v>3357.5</v>
      </c>
    </row>
    <row r="212" customFormat="false" ht="16.5" hidden="false" customHeight="false" outlineLevel="0" collapsed="false">
      <c r="A212" s="48" t="s">
        <v>223</v>
      </c>
      <c r="B212" s="49" t="s">
        <v>229</v>
      </c>
      <c r="C212" s="49"/>
      <c r="D212" s="79" t="n">
        <v>43536</v>
      </c>
      <c r="E212" s="51" t="n">
        <v>8500</v>
      </c>
      <c r="F212" s="52"/>
      <c r="G212" s="78" t="n">
        <v>0.33</v>
      </c>
      <c r="H212" s="54" t="n">
        <v>2337.5</v>
      </c>
      <c r="I212" s="39" t="n">
        <f aca="false">G212*E212</f>
        <v>2805</v>
      </c>
      <c r="J212" s="39" t="n">
        <f aca="false">+H212+I212</f>
        <v>5142.5</v>
      </c>
      <c r="K212" s="40" t="n">
        <f aca="false">+E212-J212</f>
        <v>3357.5</v>
      </c>
    </row>
    <row r="213" customFormat="false" ht="16.5" hidden="false" customHeight="false" outlineLevel="0" collapsed="false">
      <c r="A213" s="48" t="s">
        <v>223</v>
      </c>
      <c r="B213" s="49" t="s">
        <v>229</v>
      </c>
      <c r="C213" s="49"/>
      <c r="D213" s="79" t="n">
        <v>43536</v>
      </c>
      <c r="E213" s="51" t="n">
        <v>8500</v>
      </c>
      <c r="F213" s="52"/>
      <c r="G213" s="78" t="n">
        <v>0.33</v>
      </c>
      <c r="H213" s="54" t="n">
        <v>2337.5</v>
      </c>
      <c r="I213" s="39" t="n">
        <f aca="false">G213*E213</f>
        <v>2805</v>
      </c>
      <c r="J213" s="39" t="n">
        <f aca="false">+H213+I213</f>
        <v>5142.5</v>
      </c>
      <c r="K213" s="40" t="n">
        <f aca="false">+E213-J213</f>
        <v>3357.5</v>
      </c>
    </row>
    <row r="214" customFormat="false" ht="16.5" hidden="false" customHeight="false" outlineLevel="0" collapsed="false">
      <c r="A214" s="48" t="s">
        <v>223</v>
      </c>
      <c r="B214" s="49" t="s">
        <v>230</v>
      </c>
      <c r="C214" s="49"/>
      <c r="D214" s="79" t="n">
        <v>43536</v>
      </c>
      <c r="E214" s="51" t="n">
        <v>75000</v>
      </c>
      <c r="F214" s="52"/>
      <c r="G214" s="78" t="n">
        <v>0.33</v>
      </c>
      <c r="H214" s="54" t="n">
        <v>20625</v>
      </c>
      <c r="I214" s="39" t="n">
        <f aca="false">G214*E214</f>
        <v>24750</v>
      </c>
      <c r="J214" s="39" t="n">
        <f aca="false">+H214+I214</f>
        <v>45375</v>
      </c>
      <c r="K214" s="40" t="n">
        <f aca="false">+E214-J214</f>
        <v>29625</v>
      </c>
    </row>
    <row r="215" customFormat="false" ht="16.5" hidden="false" customHeight="false" outlineLevel="0" collapsed="false">
      <c r="A215" s="48" t="s">
        <v>223</v>
      </c>
      <c r="B215" s="49" t="s">
        <v>231</v>
      </c>
      <c r="C215" s="49"/>
      <c r="D215" s="79" t="n">
        <v>43536</v>
      </c>
      <c r="E215" s="51" t="n">
        <v>75000</v>
      </c>
      <c r="F215" s="52"/>
      <c r="G215" s="78" t="n">
        <v>0.33</v>
      </c>
      <c r="H215" s="54" t="n">
        <v>20625</v>
      </c>
      <c r="I215" s="39" t="n">
        <f aca="false">G215*E215</f>
        <v>24750</v>
      </c>
      <c r="J215" s="39" t="n">
        <f aca="false">+H215+I215</f>
        <v>45375</v>
      </c>
      <c r="K215" s="40" t="n">
        <f aca="false">+E215-J215</f>
        <v>29625</v>
      </c>
    </row>
    <row r="216" customFormat="false" ht="16.5" hidden="false" customHeight="false" outlineLevel="0" collapsed="false">
      <c r="A216" s="48" t="s">
        <v>223</v>
      </c>
      <c r="B216" s="49" t="s">
        <v>232</v>
      </c>
      <c r="C216" s="49"/>
      <c r="D216" s="79" t="n">
        <v>43536</v>
      </c>
      <c r="E216" s="51" t="n">
        <v>75000</v>
      </c>
      <c r="F216" s="52"/>
      <c r="G216" s="78" t="n">
        <v>0.33</v>
      </c>
      <c r="H216" s="54" t="n">
        <v>20625</v>
      </c>
      <c r="I216" s="39" t="n">
        <f aca="false">G216*E216</f>
        <v>24750</v>
      </c>
      <c r="J216" s="39" t="n">
        <f aca="false">+H216+I216</f>
        <v>45375</v>
      </c>
      <c r="K216" s="40" t="n">
        <f aca="false">+E216-J216</f>
        <v>29625</v>
      </c>
    </row>
    <row r="217" customFormat="false" ht="16.5" hidden="false" customHeight="false" outlineLevel="0" collapsed="false">
      <c r="A217" s="48" t="s">
        <v>223</v>
      </c>
      <c r="B217" s="49" t="s">
        <v>233</v>
      </c>
      <c r="C217" s="49"/>
      <c r="D217" s="79" t="n">
        <v>43536</v>
      </c>
      <c r="E217" s="51" t="n">
        <f aca="false">40025+181</f>
        <v>40206</v>
      </c>
      <c r="F217" s="52"/>
      <c r="G217" s="78" t="n">
        <v>0.33</v>
      </c>
      <c r="H217" s="54" t="n">
        <v>11056.65</v>
      </c>
      <c r="I217" s="39" t="n">
        <f aca="false">G217*E217</f>
        <v>13267.98</v>
      </c>
      <c r="J217" s="39" t="n">
        <f aca="false">+H217+I217</f>
        <v>24324.63</v>
      </c>
      <c r="K217" s="40" t="n">
        <f aca="false">+E217-J217</f>
        <v>15881.37</v>
      </c>
    </row>
    <row r="218" customFormat="false" ht="16.5" hidden="false" customHeight="false" outlineLevel="0" collapsed="false">
      <c r="A218" s="48" t="s">
        <v>223</v>
      </c>
      <c r="B218" s="49" t="s">
        <v>233</v>
      </c>
      <c r="C218" s="49"/>
      <c r="D218" s="79" t="n">
        <v>43536</v>
      </c>
      <c r="E218" s="51" t="n">
        <f aca="false">40025+181</f>
        <v>40206</v>
      </c>
      <c r="F218" s="52"/>
      <c r="G218" s="78" t="n">
        <v>0.33</v>
      </c>
      <c r="H218" s="54" t="n">
        <v>11056.65</v>
      </c>
      <c r="I218" s="39" t="n">
        <f aca="false">G218*E218</f>
        <v>13267.98</v>
      </c>
      <c r="J218" s="39" t="n">
        <f aca="false">+H218+I218</f>
        <v>24324.63</v>
      </c>
      <c r="K218" s="40" t="n">
        <f aca="false">+E218-J218</f>
        <v>15881.37</v>
      </c>
    </row>
    <row r="219" customFormat="false" ht="16.5" hidden="false" customHeight="false" outlineLevel="0" collapsed="false">
      <c r="A219" s="48" t="s">
        <v>223</v>
      </c>
      <c r="B219" s="49" t="s">
        <v>234</v>
      </c>
      <c r="C219" s="49"/>
      <c r="D219" s="79" t="n">
        <v>43779</v>
      </c>
      <c r="E219" s="51" t="n">
        <v>2254000</v>
      </c>
      <c r="F219" s="52"/>
      <c r="G219" s="78" t="n">
        <v>0.33</v>
      </c>
      <c r="H219" s="54" t="n">
        <v>123970</v>
      </c>
      <c r="I219" s="39" t="n">
        <f aca="false">G219*E219</f>
        <v>743820</v>
      </c>
      <c r="J219" s="39" t="n">
        <f aca="false">+H219+I219</f>
        <v>867790</v>
      </c>
      <c r="K219" s="40" t="n">
        <f aca="false">+E219-J219</f>
        <v>1386210</v>
      </c>
    </row>
    <row r="220" customFormat="false" ht="16.5" hidden="false" customHeight="false" outlineLevel="0" collapsed="false">
      <c r="A220" s="55" t="s">
        <v>223</v>
      </c>
      <c r="B220" s="61" t="s">
        <v>237</v>
      </c>
      <c r="C220" s="129"/>
      <c r="D220" s="129" t="n">
        <v>43563</v>
      </c>
      <c r="E220" s="51" t="n">
        <v>1862150</v>
      </c>
      <c r="F220" s="52"/>
      <c r="G220" s="78" t="n">
        <v>0.33</v>
      </c>
      <c r="H220" s="54" t="n">
        <v>460882.125</v>
      </c>
      <c r="I220" s="39" t="n">
        <f aca="false">G220*E220</f>
        <v>614509.5</v>
      </c>
      <c r="J220" s="39" t="n">
        <f aca="false">+H220+I220</f>
        <v>1075391.625</v>
      </c>
      <c r="K220" s="40" t="n">
        <f aca="false">+E220-J220</f>
        <v>786758.375</v>
      </c>
    </row>
    <row r="221" customFormat="false" ht="15.75" hidden="false" customHeight="true" outlineLevel="0" collapsed="false">
      <c r="A221" s="130" t="s">
        <v>223</v>
      </c>
      <c r="B221" s="131" t="s">
        <v>238</v>
      </c>
      <c r="C221" s="59"/>
      <c r="D221" s="129" t="n">
        <v>43838</v>
      </c>
      <c r="E221" s="51" t="n">
        <v>1250000</v>
      </c>
      <c r="F221" s="52"/>
      <c r="G221" s="78" t="n">
        <v>0.33</v>
      </c>
      <c r="H221" s="54"/>
      <c r="I221" s="39" t="n">
        <f aca="false">+E221*G221</f>
        <v>412500</v>
      </c>
      <c r="J221" s="39" t="n">
        <f aca="false">+H221+I221</f>
        <v>412500</v>
      </c>
      <c r="K221" s="40" t="n">
        <f aca="false">+E221-J221</f>
        <v>837500</v>
      </c>
    </row>
    <row r="222" customFormat="false" ht="15.75" hidden="false" customHeight="true" outlineLevel="0" collapsed="false">
      <c r="A222" s="60" t="s">
        <v>223</v>
      </c>
      <c r="B222" s="131" t="s">
        <v>238</v>
      </c>
      <c r="C222" s="59"/>
      <c r="D222" s="129" t="n">
        <v>43847</v>
      </c>
      <c r="E222" s="51" t="n">
        <f aca="false">5400000/4</f>
        <v>1350000</v>
      </c>
      <c r="F222" s="52"/>
      <c r="G222" s="78" t="n">
        <v>0.33</v>
      </c>
      <c r="H222" s="54"/>
      <c r="I222" s="39" t="n">
        <f aca="false">+E222*G222*11.5/12</f>
        <v>426937.5</v>
      </c>
      <c r="J222" s="39" t="n">
        <f aca="false">+H222+I222</f>
        <v>426937.5</v>
      </c>
      <c r="K222" s="40" t="n">
        <f aca="false">+E222-J222</f>
        <v>923062.5</v>
      </c>
    </row>
    <row r="223" customFormat="false" ht="15.75" hidden="false" customHeight="true" outlineLevel="0" collapsed="false">
      <c r="A223" s="60" t="s">
        <v>223</v>
      </c>
      <c r="B223" s="131" t="s">
        <v>238</v>
      </c>
      <c r="C223" s="59"/>
      <c r="D223" s="129" t="n">
        <v>43847</v>
      </c>
      <c r="E223" s="51" t="n">
        <v>1350000</v>
      </c>
      <c r="F223" s="52"/>
      <c r="G223" s="78" t="n">
        <v>0.33</v>
      </c>
      <c r="H223" s="54"/>
      <c r="I223" s="39" t="n">
        <f aca="false">+E223*G223*11.5/12</f>
        <v>426937.5</v>
      </c>
      <c r="J223" s="39" t="n">
        <f aca="false">+H223+I223</f>
        <v>426937.5</v>
      </c>
      <c r="K223" s="40" t="n">
        <f aca="false">+E223-J223</f>
        <v>923062.5</v>
      </c>
    </row>
    <row r="224" customFormat="false" ht="15.75" hidden="false" customHeight="true" outlineLevel="0" collapsed="false">
      <c r="A224" s="60" t="s">
        <v>223</v>
      </c>
      <c r="B224" s="131" t="s">
        <v>238</v>
      </c>
      <c r="C224" s="59"/>
      <c r="D224" s="129" t="n">
        <v>43847</v>
      </c>
      <c r="E224" s="51" t="n">
        <v>1350000</v>
      </c>
      <c r="F224" s="52"/>
      <c r="G224" s="78" t="n">
        <v>0.33</v>
      </c>
      <c r="H224" s="54"/>
      <c r="I224" s="39" t="n">
        <f aca="false">+E224*G224*11.5/12</f>
        <v>426937.5</v>
      </c>
      <c r="J224" s="39" t="n">
        <f aca="false">+H224+I224</f>
        <v>426937.5</v>
      </c>
      <c r="K224" s="40" t="n">
        <f aca="false">+E224-J224</f>
        <v>923062.5</v>
      </c>
    </row>
    <row r="225" customFormat="false" ht="15.75" hidden="false" customHeight="true" outlineLevel="0" collapsed="false">
      <c r="A225" s="60" t="s">
        <v>223</v>
      </c>
      <c r="B225" s="131" t="s">
        <v>238</v>
      </c>
      <c r="C225" s="59"/>
      <c r="D225" s="129" t="n">
        <v>43847</v>
      </c>
      <c r="E225" s="51" t="n">
        <v>1350000</v>
      </c>
      <c r="F225" s="52"/>
      <c r="G225" s="78" t="n">
        <v>0.33</v>
      </c>
      <c r="H225" s="54"/>
      <c r="I225" s="39" t="n">
        <f aca="false">+E225*G225*11.5/12</f>
        <v>426937.5</v>
      </c>
      <c r="J225" s="39" t="n">
        <f aca="false">+H225+I225</f>
        <v>426937.5</v>
      </c>
      <c r="K225" s="40" t="n">
        <f aca="false">+E225-J225</f>
        <v>923062.5</v>
      </c>
    </row>
    <row r="226" customFormat="false" ht="15.75" hidden="false" customHeight="true" outlineLevel="0" collapsed="false">
      <c r="A226" s="60" t="s">
        <v>223</v>
      </c>
      <c r="B226" s="131" t="s">
        <v>239</v>
      </c>
      <c r="C226" s="59"/>
      <c r="D226" s="129" t="n">
        <v>44169</v>
      </c>
      <c r="E226" s="51" t="n">
        <v>200000</v>
      </c>
      <c r="F226" s="52"/>
      <c r="G226" s="78" t="n">
        <v>0.33</v>
      </c>
      <c r="H226" s="54"/>
      <c r="I226" s="39" t="n">
        <f aca="false">+E226*G226</f>
        <v>66000</v>
      </c>
      <c r="J226" s="39" t="n">
        <f aca="false">+H226+I226</f>
        <v>66000</v>
      </c>
      <c r="K226" s="40" t="n">
        <f aca="false">+E226-J226</f>
        <v>134000</v>
      </c>
    </row>
    <row r="227" customFormat="false" ht="15.75" hidden="false" customHeight="true" outlineLevel="0" collapsed="false">
      <c r="A227" s="60" t="s">
        <v>223</v>
      </c>
      <c r="B227" s="131" t="s">
        <v>239</v>
      </c>
      <c r="C227" s="59"/>
      <c r="D227" s="129" t="n">
        <v>44169</v>
      </c>
      <c r="E227" s="51" t="n">
        <v>200000</v>
      </c>
      <c r="F227" s="52"/>
      <c r="G227" s="78" t="n">
        <v>0.33</v>
      </c>
      <c r="H227" s="54"/>
      <c r="I227" s="39" t="n">
        <f aca="false">+E227*G227</f>
        <v>66000</v>
      </c>
      <c r="J227" s="39" t="n">
        <f aca="false">+H227+I227</f>
        <v>66000</v>
      </c>
      <c r="K227" s="40" t="n">
        <f aca="false">+E227-J227</f>
        <v>134000</v>
      </c>
    </row>
    <row r="228" customFormat="false" ht="16.5" hidden="false" customHeight="false" outlineLevel="0" collapsed="false">
      <c r="A228" s="60" t="s">
        <v>223</v>
      </c>
      <c r="B228" s="48" t="s">
        <v>240</v>
      </c>
      <c r="C228" s="81"/>
      <c r="D228" s="79" t="n">
        <v>44196</v>
      </c>
      <c r="E228" s="51" t="n">
        <v>4000000</v>
      </c>
      <c r="F228" s="52"/>
      <c r="G228" s="78" t="n">
        <v>0.33</v>
      </c>
      <c r="H228" s="54"/>
      <c r="I228" s="39"/>
      <c r="J228" s="39" t="n">
        <f aca="false">+H228+I228</f>
        <v>0</v>
      </c>
      <c r="K228" s="40" t="n">
        <f aca="false">+E228-J228</f>
        <v>4000000</v>
      </c>
      <c r="L228" s="127" t="n">
        <f aca="false">SUM(E221:E228)</f>
        <v>11050000</v>
      </c>
    </row>
    <row r="229" s="132" customFormat="true" ht="16.5" hidden="false" customHeight="false" outlineLevel="0" collapsed="false">
      <c r="A229" s="91" t="s">
        <v>241</v>
      </c>
      <c r="B229" s="91" t="s">
        <v>156</v>
      </c>
      <c r="C229" s="91"/>
      <c r="D229" s="91"/>
      <c r="E229" s="94" t="n">
        <f aca="false">SUM(E33:E228)</f>
        <v>510895538</v>
      </c>
      <c r="F229" s="94" t="n">
        <f aca="false">SUM(F33:G164)</f>
        <v>181.56</v>
      </c>
      <c r="G229" s="94"/>
      <c r="H229" s="94" t="n">
        <f aca="false">SUM(H33:H228)</f>
        <v>480671673.4475</v>
      </c>
      <c r="I229" s="94" t="n">
        <f aca="false">SUM(I33:I228)</f>
        <v>15899905.94</v>
      </c>
      <c r="J229" s="94" t="n">
        <f aca="false">SUM(J33:J228)</f>
        <v>496571579.3875</v>
      </c>
      <c r="K229" s="94" t="n">
        <f aca="false">SUM(K33:K228)</f>
        <v>14323958.6125</v>
      </c>
    </row>
    <row r="230" s="48" customFormat="true" ht="16.5" hidden="false" customHeight="false" outlineLevel="0" collapsed="false">
      <c r="A230" s="41"/>
      <c r="B230" s="49"/>
      <c r="C230" s="49"/>
      <c r="D230" s="49"/>
      <c r="E230" s="133"/>
      <c r="F230" s="49"/>
      <c r="G230" s="49"/>
      <c r="H230" s="133"/>
      <c r="I230" s="39"/>
      <c r="J230" s="39"/>
      <c r="K230" s="40"/>
      <c r="L230" s="95"/>
    </row>
    <row r="231" customFormat="false" ht="16.5" hidden="false" customHeight="false" outlineLevel="0" collapsed="false">
      <c r="A231" s="48" t="s">
        <v>242</v>
      </c>
      <c r="B231" s="48" t="s">
        <v>243</v>
      </c>
      <c r="C231" s="48" t="s">
        <v>244</v>
      </c>
      <c r="D231" s="50" t="n">
        <v>41157</v>
      </c>
      <c r="E231" s="51" t="n">
        <v>43800000</v>
      </c>
      <c r="F231" s="52" t="n">
        <v>4</v>
      </c>
      <c r="G231" s="53" t="n">
        <v>0.25</v>
      </c>
      <c r="H231" s="54" t="n">
        <v>43800000</v>
      </c>
      <c r="I231" s="39"/>
      <c r="J231" s="39" t="n">
        <f aca="false">+H231+I231</f>
        <v>43800000</v>
      </c>
      <c r="K231" s="40" t="n">
        <f aca="false">+E231-J231</f>
        <v>0</v>
      </c>
    </row>
    <row r="232" customFormat="false" ht="16.5" hidden="false" customHeight="false" outlineLevel="0" collapsed="false">
      <c r="A232" s="48" t="s">
        <v>242</v>
      </c>
      <c r="B232" s="48" t="s">
        <v>245</v>
      </c>
      <c r="C232" s="48" t="s">
        <v>246</v>
      </c>
      <c r="D232" s="50" t="n">
        <v>41157</v>
      </c>
      <c r="E232" s="51" t="n">
        <v>29700000</v>
      </c>
      <c r="F232" s="52" t="n">
        <v>4</v>
      </c>
      <c r="G232" s="53" t="n">
        <v>0.25</v>
      </c>
      <c r="H232" s="54" t="n">
        <v>29700000</v>
      </c>
      <c r="I232" s="39"/>
      <c r="J232" s="39" t="n">
        <f aca="false">+H232+I232</f>
        <v>29700000</v>
      </c>
      <c r="K232" s="40" t="n">
        <f aca="false">+E232-J232</f>
        <v>0</v>
      </c>
    </row>
    <row r="233" customFormat="false" ht="16.5" hidden="false" customHeight="false" outlineLevel="0" collapsed="false">
      <c r="A233" s="48" t="s">
        <v>242</v>
      </c>
      <c r="B233" s="48" t="s">
        <v>247</v>
      </c>
      <c r="C233" s="48" t="s">
        <v>248</v>
      </c>
      <c r="D233" s="50" t="n">
        <v>41157</v>
      </c>
      <c r="E233" s="51" t="n">
        <v>20800000</v>
      </c>
      <c r="F233" s="52" t="n">
        <v>4</v>
      </c>
      <c r="G233" s="53" t="n">
        <v>0.25</v>
      </c>
      <c r="H233" s="54" t="n">
        <v>20800000</v>
      </c>
      <c r="I233" s="39"/>
      <c r="J233" s="39" t="n">
        <f aca="false">+H233+I233</f>
        <v>20800000</v>
      </c>
      <c r="K233" s="40" t="n">
        <f aca="false">+E233-J233</f>
        <v>0</v>
      </c>
    </row>
    <row r="234" customFormat="false" ht="16.5" hidden="false" customHeight="false" outlineLevel="0" collapsed="false">
      <c r="A234" s="48" t="s">
        <v>242</v>
      </c>
      <c r="B234" s="48" t="s">
        <v>249</v>
      </c>
      <c r="C234" s="48" t="s">
        <v>250</v>
      </c>
      <c r="D234" s="50" t="n">
        <v>41157</v>
      </c>
      <c r="E234" s="51" t="n">
        <v>14300000</v>
      </c>
      <c r="F234" s="52" t="n">
        <v>4</v>
      </c>
      <c r="G234" s="53" t="n">
        <v>0.25</v>
      </c>
      <c r="H234" s="54" t="n">
        <v>14300000</v>
      </c>
      <c r="I234" s="39"/>
      <c r="J234" s="39" t="n">
        <f aca="false">+H234+I234</f>
        <v>14300000</v>
      </c>
      <c r="K234" s="40" t="n">
        <f aca="false">+E234-J234</f>
        <v>0</v>
      </c>
    </row>
    <row r="235" customFormat="false" ht="16.5" hidden="false" customHeight="false" outlineLevel="0" collapsed="false">
      <c r="A235" s="48" t="s">
        <v>251</v>
      </c>
      <c r="B235" s="48" t="s">
        <v>252</v>
      </c>
      <c r="C235" s="48" t="s">
        <v>253</v>
      </c>
      <c r="D235" s="50" t="n">
        <v>42327</v>
      </c>
      <c r="E235" s="51" t="n">
        <v>11744167</v>
      </c>
      <c r="F235" s="52" t="n">
        <v>4</v>
      </c>
      <c r="G235" s="53" t="n">
        <v>0.25</v>
      </c>
      <c r="H235" s="54" t="n">
        <v>11744167.21875</v>
      </c>
      <c r="I235" s="39"/>
      <c r="J235" s="39" t="n">
        <f aca="false">+H235+I235</f>
        <v>11744167.21875</v>
      </c>
      <c r="K235" s="40" t="n">
        <f aca="false">+E235-J235</f>
        <v>-0.21875</v>
      </c>
      <c r="L235" s="28" t="s">
        <v>349</v>
      </c>
    </row>
    <row r="236" customFormat="false" ht="16.5" hidden="false" customHeight="false" outlineLevel="0" collapsed="false">
      <c r="A236" s="48" t="s">
        <v>251</v>
      </c>
      <c r="B236" s="48" t="s">
        <v>254</v>
      </c>
      <c r="C236" s="48" t="s">
        <v>255</v>
      </c>
      <c r="D236" s="50" t="n">
        <v>42327</v>
      </c>
      <c r="E236" s="51" t="n">
        <v>11744167</v>
      </c>
      <c r="F236" s="52" t="n">
        <v>4</v>
      </c>
      <c r="G236" s="53" t="n">
        <v>0.25</v>
      </c>
      <c r="H236" s="54" t="n">
        <v>11744167.21875</v>
      </c>
      <c r="I236" s="39"/>
      <c r="J236" s="39" t="n">
        <f aca="false">+H236+I236</f>
        <v>11744167.21875</v>
      </c>
      <c r="K236" s="40" t="n">
        <f aca="false">+E236-J236</f>
        <v>-0.21875</v>
      </c>
      <c r="L236" s="28" t="s">
        <v>349</v>
      </c>
    </row>
    <row r="237" s="135" customFormat="true" ht="16.5" hidden="false" customHeight="false" outlineLevel="0" collapsed="false">
      <c r="A237" s="111" t="s">
        <v>256</v>
      </c>
      <c r="B237" s="134"/>
      <c r="C237" s="134"/>
      <c r="D237" s="120"/>
      <c r="E237" s="114" t="n">
        <f aca="false">SUM(E231:E236)</f>
        <v>132088334</v>
      </c>
      <c r="F237" s="114"/>
      <c r="G237" s="114"/>
      <c r="H237" s="114" t="n">
        <f aca="false">SUM(H231:H236)</f>
        <v>132088334.4375</v>
      </c>
      <c r="I237" s="114" t="n">
        <f aca="false">SUM(I231:I236)</f>
        <v>0</v>
      </c>
      <c r="J237" s="114" t="n">
        <f aca="false">SUM(J231:J236)</f>
        <v>132088334.4375</v>
      </c>
      <c r="K237" s="114" t="n">
        <f aca="false">SUM(K231:K236)</f>
        <v>-0.4375</v>
      </c>
    </row>
    <row r="238" s="48" customFormat="true" ht="16.5" hidden="false" customHeight="false" outlineLevel="0" collapsed="false">
      <c r="A238" s="41"/>
      <c r="B238" s="49"/>
      <c r="C238" s="49"/>
      <c r="D238" s="49"/>
      <c r="E238" s="49"/>
      <c r="F238" s="49"/>
      <c r="G238" s="49"/>
      <c r="H238" s="49"/>
      <c r="I238" s="39"/>
      <c r="J238" s="39"/>
      <c r="K238" s="40" t="n">
        <f aca="false">+E238-J238</f>
        <v>0</v>
      </c>
      <c r="L238" s="95"/>
    </row>
    <row r="239" customFormat="false" ht="16.5" hidden="false" customHeight="false" outlineLevel="0" collapsed="false">
      <c r="A239" s="48" t="s">
        <v>257</v>
      </c>
      <c r="B239" s="48" t="s">
        <v>258</v>
      </c>
      <c r="C239" s="48" t="s">
        <v>259</v>
      </c>
      <c r="D239" s="50" t="n">
        <v>41213</v>
      </c>
      <c r="E239" s="51" t="n">
        <v>480000</v>
      </c>
      <c r="F239" s="52" t="n">
        <v>5</v>
      </c>
      <c r="G239" s="53" t="n">
        <v>0.2</v>
      </c>
      <c r="H239" s="54" t="n">
        <v>480000</v>
      </c>
      <c r="I239" s="54"/>
      <c r="J239" s="54" t="n">
        <f aca="false">+H239+I239</f>
        <v>480000</v>
      </c>
      <c r="K239" s="54" t="n">
        <f aca="false">+E239-J239</f>
        <v>0</v>
      </c>
    </row>
    <row r="240" customFormat="false" ht="16.5" hidden="false" customHeight="false" outlineLevel="0" collapsed="false">
      <c r="A240" s="48" t="s">
        <v>257</v>
      </c>
      <c r="B240" s="48" t="s">
        <v>260</v>
      </c>
      <c r="C240" s="48" t="s">
        <v>261</v>
      </c>
      <c r="D240" s="50" t="n">
        <v>41213</v>
      </c>
      <c r="E240" s="51" t="n">
        <v>585000</v>
      </c>
      <c r="F240" s="52" t="n">
        <v>5</v>
      </c>
      <c r="G240" s="53" t="n">
        <v>0.2</v>
      </c>
      <c r="H240" s="54" t="n">
        <v>585000</v>
      </c>
      <c r="I240" s="54"/>
      <c r="J240" s="54" t="n">
        <f aca="false">+H240+I240</f>
        <v>585000</v>
      </c>
      <c r="K240" s="54" t="n">
        <f aca="false">+E240-J240</f>
        <v>0</v>
      </c>
    </row>
    <row r="241" customFormat="false" ht="16.5" hidden="false" customHeight="false" outlineLevel="0" collapsed="false">
      <c r="A241" s="48" t="s">
        <v>257</v>
      </c>
      <c r="B241" s="110" t="s">
        <v>262</v>
      </c>
      <c r="C241" s="48" t="s">
        <v>263</v>
      </c>
      <c r="D241" s="50" t="n">
        <v>41213</v>
      </c>
      <c r="E241" s="51" t="n">
        <v>283000</v>
      </c>
      <c r="F241" s="52" t="n">
        <v>5</v>
      </c>
      <c r="G241" s="53" t="n">
        <v>0.2</v>
      </c>
      <c r="H241" s="54" t="n">
        <v>283000</v>
      </c>
      <c r="I241" s="54"/>
      <c r="J241" s="54" t="n">
        <f aca="false">+H241+I241</f>
        <v>283000</v>
      </c>
      <c r="K241" s="54" t="n">
        <f aca="false">+E241-J241</f>
        <v>0</v>
      </c>
    </row>
    <row r="242" customFormat="false" ht="16.5" hidden="false" customHeight="false" outlineLevel="0" collapsed="false">
      <c r="A242" s="48" t="s">
        <v>257</v>
      </c>
      <c r="B242" s="48" t="s">
        <v>264</v>
      </c>
      <c r="C242" s="48" t="s">
        <v>265</v>
      </c>
      <c r="D242" s="50" t="n">
        <v>41213</v>
      </c>
      <c r="E242" s="51" t="n">
        <v>375000</v>
      </c>
      <c r="F242" s="52" t="n">
        <v>5</v>
      </c>
      <c r="G242" s="53" t="n">
        <v>0.2</v>
      </c>
      <c r="H242" s="54" t="n">
        <v>375000</v>
      </c>
      <c r="I242" s="54"/>
      <c r="J242" s="54" t="n">
        <f aca="false">+H242+I242</f>
        <v>375000</v>
      </c>
      <c r="K242" s="54" t="n">
        <f aca="false">+E242-J242</f>
        <v>0</v>
      </c>
    </row>
    <row r="243" customFormat="false" ht="16.5" hidden="false" customHeight="false" outlineLevel="0" collapsed="false">
      <c r="A243" s="48" t="s">
        <v>257</v>
      </c>
      <c r="B243" s="48" t="s">
        <v>266</v>
      </c>
      <c r="C243" s="48" t="s">
        <v>267</v>
      </c>
      <c r="D243" s="50" t="n">
        <v>41213</v>
      </c>
      <c r="E243" s="51" t="n">
        <v>215000</v>
      </c>
      <c r="F243" s="52" t="n">
        <v>5</v>
      </c>
      <c r="G243" s="53" t="n">
        <v>0.2</v>
      </c>
      <c r="H243" s="54" t="n">
        <v>215000</v>
      </c>
      <c r="I243" s="54"/>
      <c r="J243" s="54" t="n">
        <f aca="false">+H243+I243</f>
        <v>215000</v>
      </c>
      <c r="K243" s="54" t="n">
        <f aca="false">+E243-J243</f>
        <v>0</v>
      </c>
    </row>
    <row r="244" customFormat="false" ht="16.5" hidden="false" customHeight="false" outlineLevel="0" collapsed="false">
      <c r="A244" s="48" t="s">
        <v>257</v>
      </c>
      <c r="B244" s="48" t="s">
        <v>268</v>
      </c>
      <c r="C244" s="48" t="s">
        <v>269</v>
      </c>
      <c r="D244" s="50" t="n">
        <v>41213</v>
      </c>
      <c r="E244" s="51" t="n">
        <v>203000</v>
      </c>
      <c r="F244" s="52" t="n">
        <v>5</v>
      </c>
      <c r="G244" s="53" t="n">
        <v>0.2</v>
      </c>
      <c r="H244" s="54" t="n">
        <v>203000</v>
      </c>
      <c r="I244" s="54"/>
      <c r="J244" s="54" t="n">
        <f aca="false">+H244+I244</f>
        <v>203000</v>
      </c>
      <c r="K244" s="54" t="n">
        <f aca="false">+E244-J244</f>
        <v>0</v>
      </c>
    </row>
    <row r="245" customFormat="false" ht="16.5" hidden="false" customHeight="false" outlineLevel="0" collapsed="false">
      <c r="A245" s="48" t="s">
        <v>257</v>
      </c>
      <c r="B245" s="48" t="s">
        <v>268</v>
      </c>
      <c r="C245" s="48" t="s">
        <v>270</v>
      </c>
      <c r="D245" s="50" t="n">
        <v>41213</v>
      </c>
      <c r="E245" s="51" t="n">
        <v>203000</v>
      </c>
      <c r="F245" s="52" t="n">
        <v>5</v>
      </c>
      <c r="G245" s="53" t="n">
        <v>0.2</v>
      </c>
      <c r="H245" s="54" t="n">
        <v>203000</v>
      </c>
      <c r="I245" s="54"/>
      <c r="J245" s="54" t="n">
        <f aca="false">+H245+I245</f>
        <v>203000</v>
      </c>
      <c r="K245" s="54" t="n">
        <f aca="false">+E245-J245</f>
        <v>0</v>
      </c>
    </row>
    <row r="246" customFormat="false" ht="16.5" hidden="false" customHeight="false" outlineLevel="0" collapsed="false">
      <c r="A246" s="48" t="s">
        <v>257</v>
      </c>
      <c r="B246" s="48" t="s">
        <v>268</v>
      </c>
      <c r="C246" s="48" t="s">
        <v>271</v>
      </c>
      <c r="D246" s="50" t="n">
        <v>41213</v>
      </c>
      <c r="E246" s="51" t="n">
        <v>203000</v>
      </c>
      <c r="F246" s="52" t="n">
        <v>5</v>
      </c>
      <c r="G246" s="53" t="n">
        <v>0.2</v>
      </c>
      <c r="H246" s="54" t="n">
        <v>203000</v>
      </c>
      <c r="I246" s="54"/>
      <c r="J246" s="54" t="n">
        <f aca="false">+H246+I246</f>
        <v>203000</v>
      </c>
      <c r="K246" s="54" t="n">
        <f aca="false">+E246-J246</f>
        <v>0</v>
      </c>
    </row>
    <row r="247" customFormat="false" ht="16.5" hidden="false" customHeight="false" outlineLevel="0" collapsed="false">
      <c r="A247" s="48" t="s">
        <v>257</v>
      </c>
      <c r="B247" s="48" t="s">
        <v>272</v>
      </c>
      <c r="C247" s="48" t="s">
        <v>273</v>
      </c>
      <c r="D247" s="50" t="n">
        <v>41213</v>
      </c>
      <c r="E247" s="51" t="n">
        <v>575000</v>
      </c>
      <c r="F247" s="52" t="n">
        <v>5</v>
      </c>
      <c r="G247" s="53" t="n">
        <v>0.2</v>
      </c>
      <c r="H247" s="54" t="n">
        <v>575000</v>
      </c>
      <c r="I247" s="54"/>
      <c r="J247" s="54" t="n">
        <f aca="false">+H247+I247</f>
        <v>575000</v>
      </c>
      <c r="K247" s="54" t="n">
        <f aca="false">+E247-J247</f>
        <v>0</v>
      </c>
    </row>
    <row r="248" customFormat="false" ht="16.5" hidden="false" customHeight="false" outlineLevel="0" collapsed="false">
      <c r="A248" s="48" t="s">
        <v>257</v>
      </c>
      <c r="B248" s="48" t="s">
        <v>274</v>
      </c>
      <c r="C248" s="48" t="s">
        <v>275</v>
      </c>
      <c r="D248" s="50" t="n">
        <v>41213</v>
      </c>
      <c r="E248" s="51" t="n">
        <v>87000</v>
      </c>
      <c r="F248" s="52" t="n">
        <v>5</v>
      </c>
      <c r="G248" s="53" t="n">
        <v>0.2</v>
      </c>
      <c r="H248" s="54" t="n">
        <v>87000</v>
      </c>
      <c r="I248" s="54"/>
      <c r="J248" s="54" t="n">
        <f aca="false">+H248+I248</f>
        <v>87000</v>
      </c>
      <c r="K248" s="54" t="n">
        <f aca="false">+E248-J248</f>
        <v>0</v>
      </c>
    </row>
    <row r="249" customFormat="false" ht="16.5" hidden="false" customHeight="false" outlineLevel="0" collapsed="false">
      <c r="A249" s="48" t="s">
        <v>257</v>
      </c>
      <c r="B249" s="48" t="s">
        <v>276</v>
      </c>
      <c r="C249" s="48" t="s">
        <v>277</v>
      </c>
      <c r="D249" s="50" t="n">
        <v>41222</v>
      </c>
      <c r="E249" s="51" t="n">
        <v>170000</v>
      </c>
      <c r="F249" s="52" t="n">
        <v>5</v>
      </c>
      <c r="G249" s="53" t="n">
        <v>0.2</v>
      </c>
      <c r="H249" s="54" t="n">
        <v>169999.666666667</v>
      </c>
      <c r="I249" s="54"/>
      <c r="J249" s="54" t="n">
        <f aca="false">+H249+I249</f>
        <v>169999.666666667</v>
      </c>
      <c r="K249" s="54" t="n">
        <f aca="false">+E249-J249</f>
        <v>0.333333333343035</v>
      </c>
    </row>
    <row r="250" customFormat="false" ht="16.5" hidden="false" customHeight="false" outlineLevel="0" collapsed="false">
      <c r="A250" s="48" t="s">
        <v>257</v>
      </c>
      <c r="B250" s="48" t="s">
        <v>276</v>
      </c>
      <c r="C250" s="48" t="s">
        <v>278</v>
      </c>
      <c r="D250" s="50" t="n">
        <v>41222</v>
      </c>
      <c r="E250" s="51" t="n">
        <v>170000</v>
      </c>
      <c r="F250" s="52" t="n">
        <v>5</v>
      </c>
      <c r="G250" s="53" t="n">
        <v>0.2</v>
      </c>
      <c r="H250" s="54" t="n">
        <v>169999.666666667</v>
      </c>
      <c r="I250" s="54"/>
      <c r="J250" s="54" t="n">
        <f aca="false">+H250+I250</f>
        <v>169999.666666667</v>
      </c>
      <c r="K250" s="54" t="n">
        <f aca="false">+E250-J250</f>
        <v>0.333333333343035</v>
      </c>
    </row>
    <row r="251" customFormat="false" ht="16.5" hidden="false" customHeight="false" outlineLevel="0" collapsed="false">
      <c r="A251" s="48" t="s">
        <v>257</v>
      </c>
      <c r="B251" s="48" t="s">
        <v>279</v>
      </c>
      <c r="C251" s="48" t="s">
        <v>280</v>
      </c>
      <c r="D251" s="50" t="n">
        <v>41213</v>
      </c>
      <c r="E251" s="51" t="n">
        <v>480000</v>
      </c>
      <c r="F251" s="52" t="n">
        <v>5</v>
      </c>
      <c r="G251" s="53" t="n">
        <v>0.2</v>
      </c>
      <c r="H251" s="54" t="n">
        <v>480000</v>
      </c>
      <c r="I251" s="54"/>
      <c r="J251" s="54" t="n">
        <f aca="false">+H251+I251</f>
        <v>480000</v>
      </c>
      <c r="K251" s="54" t="n">
        <f aca="false">+E251-J251</f>
        <v>0</v>
      </c>
    </row>
    <row r="252" customFormat="false" ht="16.5" hidden="false" customHeight="false" outlineLevel="0" collapsed="false">
      <c r="A252" s="48" t="s">
        <v>257</v>
      </c>
      <c r="B252" s="48" t="s">
        <v>262</v>
      </c>
      <c r="C252" s="48" t="s">
        <v>281</v>
      </c>
      <c r="D252" s="50" t="n">
        <v>41213</v>
      </c>
      <c r="E252" s="51" t="n">
        <v>283000</v>
      </c>
      <c r="F252" s="52" t="n">
        <v>5</v>
      </c>
      <c r="G252" s="53" t="n">
        <v>0.2</v>
      </c>
      <c r="H252" s="54" t="n">
        <v>283000</v>
      </c>
      <c r="I252" s="54"/>
      <c r="J252" s="54" t="n">
        <f aca="false">+H252+I252</f>
        <v>283000</v>
      </c>
      <c r="K252" s="54" t="n">
        <f aca="false">+E252-J252</f>
        <v>0</v>
      </c>
    </row>
    <row r="253" customFormat="false" ht="16.5" hidden="false" customHeight="false" outlineLevel="0" collapsed="false">
      <c r="A253" s="48" t="s">
        <v>257</v>
      </c>
      <c r="B253" s="48" t="s">
        <v>262</v>
      </c>
      <c r="C253" s="48" t="s">
        <v>282</v>
      </c>
      <c r="D253" s="50" t="n">
        <v>41213</v>
      </c>
      <c r="E253" s="51" t="n">
        <v>283000</v>
      </c>
      <c r="F253" s="52" t="n">
        <v>5</v>
      </c>
      <c r="G253" s="53" t="n">
        <v>0.2</v>
      </c>
      <c r="H253" s="54" t="n">
        <v>283000</v>
      </c>
      <c r="I253" s="54"/>
      <c r="J253" s="54" t="n">
        <f aca="false">+H253+I253</f>
        <v>283000</v>
      </c>
      <c r="K253" s="54" t="n">
        <f aca="false">+E253-J253</f>
        <v>0</v>
      </c>
    </row>
    <row r="254" customFormat="false" ht="16.5" hidden="false" customHeight="false" outlineLevel="0" collapsed="false">
      <c r="A254" s="48" t="s">
        <v>257</v>
      </c>
      <c r="B254" s="48" t="s">
        <v>283</v>
      </c>
      <c r="C254" s="48" t="s">
        <v>284</v>
      </c>
      <c r="D254" s="50" t="n">
        <v>41213</v>
      </c>
      <c r="E254" s="51" t="n">
        <v>125000</v>
      </c>
      <c r="F254" s="52" t="n">
        <v>5</v>
      </c>
      <c r="G254" s="53" t="n">
        <v>0.2</v>
      </c>
      <c r="H254" s="54" t="n">
        <v>125000</v>
      </c>
      <c r="I254" s="54"/>
      <c r="J254" s="54" t="n">
        <f aca="false">+H254+I254</f>
        <v>125000</v>
      </c>
      <c r="K254" s="54" t="n">
        <f aca="false">+E254-J254</f>
        <v>0</v>
      </c>
    </row>
    <row r="255" customFormat="false" ht="16.5" hidden="false" customHeight="false" outlineLevel="0" collapsed="false">
      <c r="A255" s="48" t="s">
        <v>257</v>
      </c>
      <c r="B255" s="48" t="s">
        <v>285</v>
      </c>
      <c r="C255" s="48" t="s">
        <v>286</v>
      </c>
      <c r="D255" s="50" t="n">
        <v>41213</v>
      </c>
      <c r="E255" s="51" t="n">
        <v>36000</v>
      </c>
      <c r="F255" s="52" t="n">
        <v>5</v>
      </c>
      <c r="G255" s="53" t="n">
        <v>0.2</v>
      </c>
      <c r="H255" s="54" t="n">
        <v>36000</v>
      </c>
      <c r="I255" s="54"/>
      <c r="J255" s="54" t="n">
        <f aca="false">+H255+I255</f>
        <v>36000</v>
      </c>
      <c r="K255" s="54" t="n">
        <f aca="false">+E255-J255</f>
        <v>0</v>
      </c>
    </row>
    <row r="256" customFormat="false" ht="16.5" hidden="false" customHeight="false" outlineLevel="0" collapsed="false">
      <c r="A256" s="48" t="s">
        <v>257</v>
      </c>
      <c r="B256" s="48" t="s">
        <v>285</v>
      </c>
      <c r="C256" s="48" t="s">
        <v>287</v>
      </c>
      <c r="D256" s="50" t="n">
        <v>41213</v>
      </c>
      <c r="E256" s="51" t="n">
        <v>36000</v>
      </c>
      <c r="F256" s="52" t="n">
        <v>5</v>
      </c>
      <c r="G256" s="53" t="n">
        <v>0.2</v>
      </c>
      <c r="H256" s="54" t="n">
        <v>36000</v>
      </c>
      <c r="I256" s="54"/>
      <c r="J256" s="54" t="n">
        <f aca="false">+H256+I256</f>
        <v>36000</v>
      </c>
      <c r="K256" s="54" t="n">
        <f aca="false">+E256-J256</f>
        <v>0</v>
      </c>
    </row>
    <row r="257" customFormat="false" ht="16.5" hidden="false" customHeight="false" outlineLevel="0" collapsed="false">
      <c r="A257" s="48" t="s">
        <v>257</v>
      </c>
      <c r="B257" s="48" t="s">
        <v>288</v>
      </c>
      <c r="C257" s="48" t="s">
        <v>289</v>
      </c>
      <c r="D257" s="50" t="n">
        <v>41213</v>
      </c>
      <c r="E257" s="51" t="n">
        <v>152000</v>
      </c>
      <c r="F257" s="52" t="n">
        <v>5</v>
      </c>
      <c r="G257" s="53" t="n">
        <v>0.2</v>
      </c>
      <c r="H257" s="54" t="n">
        <v>152000</v>
      </c>
      <c r="I257" s="54"/>
      <c r="J257" s="54" t="n">
        <f aca="false">+H257+I257</f>
        <v>152000</v>
      </c>
      <c r="K257" s="54" t="n">
        <f aca="false">+E257-J257</f>
        <v>0</v>
      </c>
    </row>
    <row r="258" customFormat="false" ht="16.5" hidden="false" customHeight="false" outlineLevel="0" collapsed="false">
      <c r="A258" s="48" t="s">
        <v>257</v>
      </c>
      <c r="B258" s="48" t="s">
        <v>283</v>
      </c>
      <c r="C258" s="48" t="s">
        <v>290</v>
      </c>
      <c r="D258" s="50" t="n">
        <v>41213</v>
      </c>
      <c r="E258" s="51" t="n">
        <v>125000</v>
      </c>
      <c r="F258" s="52" t="n">
        <v>5</v>
      </c>
      <c r="G258" s="53" t="n">
        <v>0.2</v>
      </c>
      <c r="H258" s="54" t="n">
        <v>125000</v>
      </c>
      <c r="I258" s="54"/>
      <c r="J258" s="54" t="n">
        <f aca="false">+H258+I258</f>
        <v>125000</v>
      </c>
      <c r="K258" s="54" t="n">
        <f aca="false">+E258-J258</f>
        <v>0</v>
      </c>
    </row>
    <row r="259" customFormat="false" ht="16.5" hidden="false" customHeight="false" outlineLevel="0" collapsed="false">
      <c r="A259" s="48" t="s">
        <v>257</v>
      </c>
      <c r="B259" s="48" t="s">
        <v>291</v>
      </c>
      <c r="C259" s="48" t="s">
        <v>292</v>
      </c>
      <c r="D259" s="50" t="n">
        <v>41213</v>
      </c>
      <c r="E259" s="51" t="n">
        <v>205000</v>
      </c>
      <c r="F259" s="52" t="n">
        <v>5</v>
      </c>
      <c r="G259" s="53" t="n">
        <v>0.2</v>
      </c>
      <c r="H259" s="54" t="n">
        <v>205000</v>
      </c>
      <c r="I259" s="54"/>
      <c r="J259" s="54" t="n">
        <f aca="false">+H259+I259</f>
        <v>205000</v>
      </c>
      <c r="K259" s="54" t="n">
        <f aca="false">+E259-J259</f>
        <v>0</v>
      </c>
    </row>
    <row r="260" customFormat="false" ht="16.5" hidden="false" customHeight="false" outlineLevel="0" collapsed="false">
      <c r="A260" s="48" t="s">
        <v>257</v>
      </c>
      <c r="B260" s="48" t="s">
        <v>291</v>
      </c>
      <c r="C260" s="48" t="s">
        <v>293</v>
      </c>
      <c r="D260" s="50" t="n">
        <v>41213</v>
      </c>
      <c r="E260" s="51" t="n">
        <v>240000</v>
      </c>
      <c r="F260" s="52" t="n">
        <v>5</v>
      </c>
      <c r="G260" s="53" t="n">
        <v>0.2</v>
      </c>
      <c r="H260" s="54" t="n">
        <v>240000</v>
      </c>
      <c r="I260" s="54"/>
      <c r="J260" s="54" t="n">
        <f aca="false">+H260+I260</f>
        <v>240000</v>
      </c>
      <c r="K260" s="54" t="n">
        <f aca="false">+E260-J260</f>
        <v>0</v>
      </c>
    </row>
    <row r="261" customFormat="false" ht="16.5" hidden="false" customHeight="false" outlineLevel="0" collapsed="false">
      <c r="A261" s="48" t="s">
        <v>257</v>
      </c>
      <c r="B261" s="48" t="s">
        <v>285</v>
      </c>
      <c r="C261" s="48" t="s">
        <v>294</v>
      </c>
      <c r="D261" s="50" t="n">
        <v>41213</v>
      </c>
      <c r="E261" s="51" t="n">
        <v>36000</v>
      </c>
      <c r="F261" s="52" t="n">
        <v>5</v>
      </c>
      <c r="G261" s="53" t="n">
        <v>0.2</v>
      </c>
      <c r="H261" s="54" t="n">
        <v>36000</v>
      </c>
      <c r="I261" s="54"/>
      <c r="J261" s="54" t="n">
        <f aca="false">+H261+I261</f>
        <v>36000</v>
      </c>
      <c r="K261" s="54" t="n">
        <f aca="false">+E261-J261</f>
        <v>0</v>
      </c>
    </row>
    <row r="262" customFormat="false" ht="16.5" hidden="false" customHeight="false" outlineLevel="0" collapsed="false">
      <c r="A262" s="48" t="s">
        <v>257</v>
      </c>
      <c r="B262" s="48" t="s">
        <v>285</v>
      </c>
      <c r="C262" s="48" t="s">
        <v>295</v>
      </c>
      <c r="D262" s="50" t="n">
        <v>41213</v>
      </c>
      <c r="E262" s="51" t="n">
        <v>36000</v>
      </c>
      <c r="F262" s="52" t="n">
        <v>5</v>
      </c>
      <c r="G262" s="53" t="n">
        <v>0.2</v>
      </c>
      <c r="H262" s="54" t="n">
        <v>36000</v>
      </c>
      <c r="I262" s="54"/>
      <c r="J262" s="54" t="n">
        <f aca="false">+H262+I262</f>
        <v>36000</v>
      </c>
      <c r="K262" s="54" t="n">
        <f aca="false">+E262-J262</f>
        <v>0</v>
      </c>
    </row>
    <row r="263" customFormat="false" ht="16.5" hidden="false" customHeight="false" outlineLevel="0" collapsed="false">
      <c r="A263" s="48" t="s">
        <v>257</v>
      </c>
      <c r="B263" s="48" t="s">
        <v>285</v>
      </c>
      <c r="C263" s="48" t="s">
        <v>296</v>
      </c>
      <c r="D263" s="50" t="n">
        <v>41213</v>
      </c>
      <c r="E263" s="51" t="n">
        <v>36000</v>
      </c>
      <c r="F263" s="52" t="n">
        <v>5</v>
      </c>
      <c r="G263" s="53" t="n">
        <v>0.2</v>
      </c>
      <c r="H263" s="54" t="n">
        <v>36000</v>
      </c>
      <c r="I263" s="54"/>
      <c r="J263" s="54" t="n">
        <f aca="false">+H263+I263</f>
        <v>36000</v>
      </c>
      <c r="K263" s="54" t="n">
        <f aca="false">+E263-J263</f>
        <v>0</v>
      </c>
    </row>
    <row r="264" customFormat="false" ht="16.5" hidden="false" customHeight="false" outlineLevel="0" collapsed="false">
      <c r="A264" s="48" t="s">
        <v>257</v>
      </c>
      <c r="B264" s="48" t="s">
        <v>288</v>
      </c>
      <c r="C264" s="48" t="s">
        <v>297</v>
      </c>
      <c r="D264" s="50" t="n">
        <v>41213</v>
      </c>
      <c r="E264" s="51" t="n">
        <v>152000</v>
      </c>
      <c r="F264" s="52" t="n">
        <v>5</v>
      </c>
      <c r="G264" s="53" t="n">
        <v>0.2</v>
      </c>
      <c r="H264" s="54" t="n">
        <v>152000</v>
      </c>
      <c r="I264" s="54"/>
      <c r="J264" s="54" t="n">
        <f aca="false">+H264+I264</f>
        <v>152000</v>
      </c>
      <c r="K264" s="54" t="n">
        <f aca="false">+E264-J264</f>
        <v>0</v>
      </c>
    </row>
    <row r="265" customFormat="false" ht="16.5" hidden="false" customHeight="false" outlineLevel="0" collapsed="false">
      <c r="A265" s="48" t="s">
        <v>257</v>
      </c>
      <c r="B265" s="48" t="s">
        <v>288</v>
      </c>
      <c r="C265" s="48" t="s">
        <v>298</v>
      </c>
      <c r="D265" s="50" t="n">
        <v>41213</v>
      </c>
      <c r="E265" s="51" t="n">
        <v>152000</v>
      </c>
      <c r="F265" s="52" t="n">
        <v>5</v>
      </c>
      <c r="G265" s="53" t="n">
        <v>0.2</v>
      </c>
      <c r="H265" s="54" t="n">
        <v>152000</v>
      </c>
      <c r="I265" s="54"/>
      <c r="J265" s="54" t="n">
        <f aca="false">+H265+I265</f>
        <v>152000</v>
      </c>
      <c r="K265" s="54" t="n">
        <f aca="false">+E265-J265</f>
        <v>0</v>
      </c>
    </row>
    <row r="266" customFormat="false" ht="16.5" hidden="false" customHeight="false" outlineLevel="0" collapsed="false">
      <c r="A266" s="48" t="s">
        <v>257</v>
      </c>
      <c r="B266" s="48" t="s">
        <v>288</v>
      </c>
      <c r="C266" s="48" t="s">
        <v>299</v>
      </c>
      <c r="D266" s="50" t="n">
        <v>41213</v>
      </c>
      <c r="E266" s="51" t="n">
        <v>152000</v>
      </c>
      <c r="F266" s="52" t="n">
        <v>5</v>
      </c>
      <c r="G266" s="53" t="n">
        <v>0.2</v>
      </c>
      <c r="H266" s="54" t="n">
        <v>152000</v>
      </c>
      <c r="I266" s="54"/>
      <c r="J266" s="54" t="n">
        <f aca="false">+H266+I266</f>
        <v>152000</v>
      </c>
      <c r="K266" s="54" t="n">
        <f aca="false">+E266-J266</f>
        <v>0</v>
      </c>
    </row>
    <row r="267" customFormat="false" ht="16.5" hidden="false" customHeight="false" outlineLevel="0" collapsed="false">
      <c r="A267" s="48" t="s">
        <v>257</v>
      </c>
      <c r="B267" s="48" t="s">
        <v>288</v>
      </c>
      <c r="C267" s="48" t="s">
        <v>300</v>
      </c>
      <c r="D267" s="50" t="n">
        <v>41213</v>
      </c>
      <c r="E267" s="51" t="n">
        <v>152000</v>
      </c>
      <c r="F267" s="52" t="n">
        <v>5</v>
      </c>
      <c r="G267" s="53" t="n">
        <v>0.2</v>
      </c>
      <c r="H267" s="54" t="n">
        <v>152000</v>
      </c>
      <c r="I267" s="54"/>
      <c r="J267" s="54" t="n">
        <f aca="false">+H267+I267</f>
        <v>152000</v>
      </c>
      <c r="K267" s="54" t="n">
        <f aca="false">+E267-J267</f>
        <v>0</v>
      </c>
    </row>
    <row r="268" customFormat="false" ht="16.5" hidden="false" customHeight="false" outlineLevel="0" collapsed="false">
      <c r="A268" s="48" t="s">
        <v>257</v>
      </c>
      <c r="B268" s="48" t="s">
        <v>301</v>
      </c>
      <c r="C268" s="48" t="s">
        <v>292</v>
      </c>
      <c r="D268" s="50" t="n">
        <v>41213</v>
      </c>
      <c r="E268" s="51" t="n">
        <v>169000</v>
      </c>
      <c r="F268" s="52" t="n">
        <v>5</v>
      </c>
      <c r="G268" s="53" t="n">
        <v>0.2</v>
      </c>
      <c r="H268" s="54" t="n">
        <v>169000</v>
      </c>
      <c r="I268" s="54"/>
      <c r="J268" s="54" t="n">
        <f aca="false">+H268+I268</f>
        <v>169000</v>
      </c>
      <c r="K268" s="54" t="n">
        <f aca="false">+E268-J268</f>
        <v>0</v>
      </c>
    </row>
    <row r="269" customFormat="false" ht="16.5" hidden="false" customHeight="false" outlineLevel="0" collapsed="false">
      <c r="A269" s="48" t="s">
        <v>257</v>
      </c>
      <c r="B269" s="48" t="s">
        <v>283</v>
      </c>
      <c r="C269" s="48" t="s">
        <v>302</v>
      </c>
      <c r="D269" s="50" t="n">
        <v>41213</v>
      </c>
      <c r="E269" s="51" t="n">
        <v>125000</v>
      </c>
      <c r="F269" s="52" t="n">
        <v>5</v>
      </c>
      <c r="G269" s="53" t="n">
        <v>0.2</v>
      </c>
      <c r="H269" s="54" t="n">
        <v>125000</v>
      </c>
      <c r="I269" s="54"/>
      <c r="J269" s="54" t="n">
        <f aca="false">+H269+I269</f>
        <v>125000</v>
      </c>
      <c r="K269" s="54" t="n">
        <f aca="false">+E269-J269</f>
        <v>0</v>
      </c>
    </row>
    <row r="270" customFormat="false" ht="16.5" hidden="false" customHeight="false" outlineLevel="0" collapsed="false">
      <c r="A270" s="48" t="s">
        <v>257</v>
      </c>
      <c r="B270" s="48" t="s">
        <v>285</v>
      </c>
      <c r="C270" s="48" t="s">
        <v>303</v>
      </c>
      <c r="D270" s="50" t="n">
        <v>41213</v>
      </c>
      <c r="E270" s="51" t="n">
        <v>36000</v>
      </c>
      <c r="F270" s="52" t="n">
        <v>5</v>
      </c>
      <c r="G270" s="53" t="n">
        <v>0.2</v>
      </c>
      <c r="H270" s="54" t="n">
        <v>36000</v>
      </c>
      <c r="I270" s="54"/>
      <c r="J270" s="54" t="n">
        <f aca="false">+H270+I270</f>
        <v>36000</v>
      </c>
      <c r="K270" s="54" t="n">
        <f aca="false">+E270-J270</f>
        <v>0</v>
      </c>
    </row>
    <row r="271" customFormat="false" ht="16.5" hidden="false" customHeight="false" outlineLevel="0" collapsed="false">
      <c r="A271" s="48" t="s">
        <v>257</v>
      </c>
      <c r="B271" s="48" t="s">
        <v>285</v>
      </c>
      <c r="C271" s="48" t="s">
        <v>304</v>
      </c>
      <c r="D271" s="50" t="n">
        <v>41213</v>
      </c>
      <c r="E271" s="51" t="n">
        <v>36000</v>
      </c>
      <c r="F271" s="52" t="n">
        <v>5</v>
      </c>
      <c r="G271" s="53" t="n">
        <v>0.2</v>
      </c>
      <c r="H271" s="54" t="n">
        <v>36000</v>
      </c>
      <c r="I271" s="54"/>
      <c r="J271" s="54" t="n">
        <f aca="false">+H271+I271</f>
        <v>36000</v>
      </c>
      <c r="K271" s="54" t="n">
        <f aca="false">+E271-J271</f>
        <v>0</v>
      </c>
    </row>
    <row r="272" customFormat="false" ht="16.5" hidden="false" customHeight="false" outlineLevel="0" collapsed="false">
      <c r="A272" s="48" t="s">
        <v>257</v>
      </c>
      <c r="B272" s="48" t="s">
        <v>285</v>
      </c>
      <c r="C272" s="48" t="s">
        <v>305</v>
      </c>
      <c r="D272" s="50" t="n">
        <v>41213</v>
      </c>
      <c r="E272" s="51" t="n">
        <v>36000</v>
      </c>
      <c r="F272" s="52" t="n">
        <v>5</v>
      </c>
      <c r="G272" s="53" t="n">
        <v>0.2</v>
      </c>
      <c r="H272" s="54" t="n">
        <v>36000</v>
      </c>
      <c r="I272" s="54"/>
      <c r="J272" s="54" t="n">
        <f aca="false">+H272+I272</f>
        <v>36000</v>
      </c>
      <c r="K272" s="54" t="n">
        <f aca="false">+E272-J272</f>
        <v>0</v>
      </c>
    </row>
    <row r="273" customFormat="false" ht="16.5" hidden="false" customHeight="false" outlineLevel="0" collapsed="false">
      <c r="A273" s="48" t="s">
        <v>257</v>
      </c>
      <c r="B273" s="48" t="s">
        <v>285</v>
      </c>
      <c r="C273" s="48" t="s">
        <v>306</v>
      </c>
      <c r="D273" s="50" t="n">
        <v>41213</v>
      </c>
      <c r="E273" s="51" t="n">
        <v>36000</v>
      </c>
      <c r="F273" s="52" t="n">
        <v>5</v>
      </c>
      <c r="G273" s="53" t="n">
        <v>0.2</v>
      </c>
      <c r="H273" s="54" t="n">
        <v>36000</v>
      </c>
      <c r="I273" s="54"/>
      <c r="J273" s="54" t="n">
        <f aca="false">+H273+I273</f>
        <v>36000</v>
      </c>
      <c r="K273" s="54" t="n">
        <f aca="false">+E273-J273</f>
        <v>0</v>
      </c>
    </row>
    <row r="274" customFormat="false" ht="16.5" hidden="false" customHeight="false" outlineLevel="0" collapsed="false">
      <c r="A274" s="48" t="s">
        <v>257</v>
      </c>
      <c r="B274" s="48" t="s">
        <v>288</v>
      </c>
      <c r="C274" s="48" t="s">
        <v>298</v>
      </c>
      <c r="D274" s="50" t="n">
        <v>41213</v>
      </c>
      <c r="E274" s="51" t="n">
        <v>152000</v>
      </c>
      <c r="F274" s="52" t="n">
        <v>5</v>
      </c>
      <c r="G274" s="53" t="n">
        <v>0.2</v>
      </c>
      <c r="H274" s="54" t="n">
        <v>152000</v>
      </c>
      <c r="I274" s="54"/>
      <c r="J274" s="54" t="n">
        <f aca="false">+H274+I274</f>
        <v>152000</v>
      </c>
      <c r="K274" s="54" t="n">
        <f aca="false">+E274-J274</f>
        <v>0</v>
      </c>
    </row>
    <row r="275" customFormat="false" ht="16.5" hidden="false" customHeight="false" outlineLevel="0" collapsed="false">
      <c r="A275" s="48" t="s">
        <v>257</v>
      </c>
      <c r="B275" s="48" t="s">
        <v>301</v>
      </c>
      <c r="C275" s="48" t="s">
        <v>293</v>
      </c>
      <c r="D275" s="50" t="n">
        <v>41213</v>
      </c>
      <c r="E275" s="51" t="n">
        <v>169000</v>
      </c>
      <c r="F275" s="52" t="n">
        <v>5</v>
      </c>
      <c r="G275" s="53" t="n">
        <v>0.2</v>
      </c>
      <c r="H275" s="54" t="n">
        <v>169000</v>
      </c>
      <c r="I275" s="54"/>
      <c r="J275" s="54" t="n">
        <f aca="false">+H275+I275</f>
        <v>169000</v>
      </c>
      <c r="K275" s="54" t="n">
        <f aca="false">+E275-J275</f>
        <v>0</v>
      </c>
    </row>
    <row r="276" customFormat="false" ht="16.5" hidden="false" customHeight="false" outlineLevel="0" collapsed="false">
      <c r="A276" s="48" t="s">
        <v>257</v>
      </c>
      <c r="B276" s="48" t="s">
        <v>285</v>
      </c>
      <c r="C276" s="48" t="s">
        <v>307</v>
      </c>
      <c r="D276" s="50" t="n">
        <v>41213</v>
      </c>
      <c r="E276" s="51" t="n">
        <v>36000</v>
      </c>
      <c r="F276" s="52" t="n">
        <v>5</v>
      </c>
      <c r="G276" s="53" t="n">
        <v>0.2</v>
      </c>
      <c r="H276" s="54" t="n">
        <v>36000</v>
      </c>
      <c r="I276" s="54"/>
      <c r="J276" s="54" t="n">
        <f aca="false">+H276+I276</f>
        <v>36000</v>
      </c>
      <c r="K276" s="54" t="n">
        <f aca="false">+E276-J276</f>
        <v>0</v>
      </c>
    </row>
    <row r="277" customFormat="false" ht="16.5" hidden="false" customHeight="false" outlineLevel="0" collapsed="false">
      <c r="A277" s="48" t="s">
        <v>257</v>
      </c>
      <c r="B277" s="48" t="s">
        <v>285</v>
      </c>
      <c r="C277" s="48" t="s">
        <v>308</v>
      </c>
      <c r="D277" s="50" t="n">
        <v>41213</v>
      </c>
      <c r="E277" s="51" t="n">
        <v>36000</v>
      </c>
      <c r="F277" s="52" t="n">
        <v>5</v>
      </c>
      <c r="G277" s="53" t="n">
        <v>0.2</v>
      </c>
      <c r="H277" s="54" t="n">
        <v>36000</v>
      </c>
      <c r="I277" s="54"/>
      <c r="J277" s="54" t="n">
        <f aca="false">+H277+I277</f>
        <v>36000</v>
      </c>
      <c r="K277" s="54" t="n">
        <f aca="false">+E277-J277</f>
        <v>0</v>
      </c>
    </row>
    <row r="278" customFormat="false" ht="16.5" hidden="false" customHeight="false" outlineLevel="0" collapsed="false">
      <c r="A278" s="48" t="s">
        <v>257</v>
      </c>
      <c r="B278" s="48" t="s">
        <v>285</v>
      </c>
      <c r="C278" s="48" t="s">
        <v>309</v>
      </c>
      <c r="D278" s="50" t="n">
        <v>41213</v>
      </c>
      <c r="E278" s="51" t="n">
        <v>36000</v>
      </c>
      <c r="F278" s="52" t="n">
        <v>5</v>
      </c>
      <c r="G278" s="53" t="n">
        <v>0.2</v>
      </c>
      <c r="H278" s="54" t="n">
        <v>36000</v>
      </c>
      <c r="I278" s="54"/>
      <c r="J278" s="54" t="n">
        <f aca="false">+H278+I278</f>
        <v>36000</v>
      </c>
      <c r="K278" s="54" t="n">
        <f aca="false">+E278-J278</f>
        <v>0</v>
      </c>
    </row>
    <row r="279" customFormat="false" ht="16.5" hidden="false" customHeight="false" outlineLevel="0" collapsed="false">
      <c r="A279" s="48" t="s">
        <v>257</v>
      </c>
      <c r="B279" s="48" t="s">
        <v>285</v>
      </c>
      <c r="C279" s="48" t="s">
        <v>310</v>
      </c>
      <c r="D279" s="50" t="n">
        <v>41213</v>
      </c>
      <c r="E279" s="51" t="n">
        <v>36000</v>
      </c>
      <c r="F279" s="52" t="n">
        <v>5</v>
      </c>
      <c r="G279" s="53" t="n">
        <v>0.2</v>
      </c>
      <c r="H279" s="54" t="n">
        <v>36000</v>
      </c>
      <c r="I279" s="54"/>
      <c r="J279" s="54" t="n">
        <f aca="false">+H279+I279</f>
        <v>36000</v>
      </c>
      <c r="K279" s="54" t="n">
        <f aca="false">+E279-J279</f>
        <v>0</v>
      </c>
    </row>
    <row r="280" customFormat="false" ht="16.5" hidden="false" customHeight="false" outlineLevel="0" collapsed="false">
      <c r="A280" s="48" t="s">
        <v>257</v>
      </c>
      <c r="B280" s="48" t="s">
        <v>285</v>
      </c>
      <c r="C280" s="48" t="s">
        <v>311</v>
      </c>
      <c r="D280" s="50" t="n">
        <v>41213</v>
      </c>
      <c r="E280" s="51" t="n">
        <v>36000</v>
      </c>
      <c r="F280" s="52" t="n">
        <v>5</v>
      </c>
      <c r="G280" s="53" t="n">
        <v>0.2</v>
      </c>
      <c r="H280" s="54" t="n">
        <v>36000</v>
      </c>
      <c r="I280" s="54"/>
      <c r="J280" s="54" t="n">
        <f aca="false">+H280+I280</f>
        <v>36000</v>
      </c>
      <c r="K280" s="54" t="n">
        <f aca="false">+E280-J280</f>
        <v>0</v>
      </c>
    </row>
    <row r="281" customFormat="false" ht="16.5" hidden="false" customHeight="false" outlineLevel="0" collapsed="false">
      <c r="A281" s="48" t="s">
        <v>257</v>
      </c>
      <c r="B281" s="48" t="s">
        <v>285</v>
      </c>
      <c r="C281" s="48" t="s">
        <v>312</v>
      </c>
      <c r="D281" s="50" t="n">
        <v>41213</v>
      </c>
      <c r="E281" s="51" t="n">
        <v>36000</v>
      </c>
      <c r="F281" s="52" t="n">
        <v>5</v>
      </c>
      <c r="G281" s="53" t="n">
        <v>0.2</v>
      </c>
      <c r="H281" s="54" t="n">
        <v>36000</v>
      </c>
      <c r="I281" s="54"/>
      <c r="J281" s="54" t="n">
        <f aca="false">+H281+I281</f>
        <v>36000</v>
      </c>
      <c r="K281" s="54" t="n">
        <f aca="false">+E281-J281</f>
        <v>0</v>
      </c>
    </row>
    <row r="282" customFormat="false" ht="16.5" hidden="false" customHeight="false" outlineLevel="0" collapsed="false">
      <c r="A282" s="48" t="s">
        <v>257</v>
      </c>
      <c r="B282" s="48" t="s">
        <v>285</v>
      </c>
      <c r="C282" s="48" t="s">
        <v>313</v>
      </c>
      <c r="D282" s="50" t="n">
        <v>41213</v>
      </c>
      <c r="E282" s="51" t="n">
        <v>36000</v>
      </c>
      <c r="F282" s="52" t="n">
        <v>5</v>
      </c>
      <c r="G282" s="53" t="n">
        <v>0.2</v>
      </c>
      <c r="H282" s="54" t="n">
        <v>36000</v>
      </c>
      <c r="I282" s="54"/>
      <c r="J282" s="54" t="n">
        <f aca="false">+H282+I282</f>
        <v>36000</v>
      </c>
      <c r="K282" s="54" t="n">
        <f aca="false">+E282-J282</f>
        <v>0</v>
      </c>
    </row>
    <row r="283" customFormat="false" ht="16.5" hidden="false" customHeight="false" outlineLevel="0" collapsed="false">
      <c r="A283" s="48" t="s">
        <v>257</v>
      </c>
      <c r="B283" s="48" t="s">
        <v>283</v>
      </c>
      <c r="C283" s="48" t="s">
        <v>314</v>
      </c>
      <c r="D283" s="50" t="n">
        <v>41213</v>
      </c>
      <c r="E283" s="51" t="n">
        <v>125000</v>
      </c>
      <c r="F283" s="52" t="n">
        <v>5</v>
      </c>
      <c r="G283" s="53" t="n">
        <v>0.2</v>
      </c>
      <c r="H283" s="54" t="n">
        <v>125000</v>
      </c>
      <c r="I283" s="54"/>
      <c r="J283" s="54" t="n">
        <f aca="false">+H283+I283</f>
        <v>125000</v>
      </c>
      <c r="K283" s="54" t="n">
        <f aca="false">+E283-J283</f>
        <v>0</v>
      </c>
    </row>
    <row r="284" customFormat="false" ht="16.5" hidden="false" customHeight="false" outlineLevel="0" collapsed="false">
      <c r="A284" s="48" t="s">
        <v>257</v>
      </c>
      <c r="B284" s="48" t="s">
        <v>283</v>
      </c>
      <c r="C284" s="48" t="s">
        <v>315</v>
      </c>
      <c r="D284" s="50" t="n">
        <v>41213</v>
      </c>
      <c r="E284" s="51" t="n">
        <v>125000</v>
      </c>
      <c r="F284" s="52" t="n">
        <v>5</v>
      </c>
      <c r="G284" s="53" t="n">
        <v>0.2</v>
      </c>
      <c r="H284" s="54" t="n">
        <v>125000</v>
      </c>
      <c r="I284" s="54"/>
      <c r="J284" s="54" t="n">
        <f aca="false">+H284+I284</f>
        <v>125000</v>
      </c>
      <c r="K284" s="54" t="n">
        <f aca="false">+E284-J284</f>
        <v>0</v>
      </c>
    </row>
    <row r="285" customFormat="false" ht="16.5" hidden="false" customHeight="false" outlineLevel="0" collapsed="false">
      <c r="A285" s="48" t="s">
        <v>257</v>
      </c>
      <c r="B285" s="48" t="s">
        <v>283</v>
      </c>
      <c r="C285" s="48" t="s">
        <v>316</v>
      </c>
      <c r="D285" s="50" t="n">
        <v>41213</v>
      </c>
      <c r="E285" s="51" t="n">
        <v>125000</v>
      </c>
      <c r="F285" s="52" t="n">
        <v>5</v>
      </c>
      <c r="G285" s="53" t="n">
        <v>0.2</v>
      </c>
      <c r="H285" s="54" t="n">
        <v>125000</v>
      </c>
      <c r="I285" s="54"/>
      <c r="J285" s="54" t="n">
        <f aca="false">+H285+I285</f>
        <v>125000</v>
      </c>
      <c r="K285" s="54" t="n">
        <f aca="false">+E285-J285</f>
        <v>0</v>
      </c>
    </row>
    <row r="286" customFormat="false" ht="16.5" hidden="false" customHeight="false" outlineLevel="0" collapsed="false">
      <c r="A286" s="48" t="s">
        <v>257</v>
      </c>
      <c r="B286" s="48" t="s">
        <v>285</v>
      </c>
      <c r="C286" s="48" t="s">
        <v>317</v>
      </c>
      <c r="D286" s="50" t="n">
        <v>41213</v>
      </c>
      <c r="E286" s="51" t="n">
        <v>36000</v>
      </c>
      <c r="F286" s="52" t="n">
        <v>5</v>
      </c>
      <c r="G286" s="53" t="n">
        <v>0.2</v>
      </c>
      <c r="H286" s="54" t="n">
        <v>36000</v>
      </c>
      <c r="I286" s="54"/>
      <c r="J286" s="54" t="n">
        <f aca="false">+H286+I286</f>
        <v>36000</v>
      </c>
      <c r="K286" s="54" t="n">
        <f aca="false">+E286-J286</f>
        <v>0</v>
      </c>
    </row>
    <row r="287" customFormat="false" ht="16.5" hidden="false" customHeight="false" outlineLevel="0" collapsed="false">
      <c r="A287" s="48" t="s">
        <v>257</v>
      </c>
      <c r="B287" s="48" t="s">
        <v>285</v>
      </c>
      <c r="C287" s="48" t="s">
        <v>318</v>
      </c>
      <c r="D287" s="50" t="n">
        <v>41213</v>
      </c>
      <c r="E287" s="51" t="n">
        <v>36000</v>
      </c>
      <c r="F287" s="52" t="n">
        <v>5</v>
      </c>
      <c r="G287" s="53" t="n">
        <v>0.2</v>
      </c>
      <c r="H287" s="54" t="n">
        <v>36000</v>
      </c>
      <c r="I287" s="54"/>
      <c r="J287" s="54" t="n">
        <f aca="false">+H287+I287</f>
        <v>36000</v>
      </c>
      <c r="K287" s="54" t="n">
        <f aca="false">+E287-J287</f>
        <v>0</v>
      </c>
    </row>
    <row r="288" customFormat="false" ht="16.5" hidden="false" customHeight="false" outlineLevel="0" collapsed="false">
      <c r="A288" s="48" t="s">
        <v>257</v>
      </c>
      <c r="B288" s="48" t="s">
        <v>285</v>
      </c>
      <c r="C288" s="48" t="s">
        <v>319</v>
      </c>
      <c r="D288" s="50" t="n">
        <v>41213</v>
      </c>
      <c r="E288" s="51" t="n">
        <v>36000</v>
      </c>
      <c r="F288" s="52" t="n">
        <v>5</v>
      </c>
      <c r="G288" s="53" t="n">
        <v>0.2</v>
      </c>
      <c r="H288" s="54" t="n">
        <v>36000</v>
      </c>
      <c r="I288" s="54"/>
      <c r="J288" s="54" t="n">
        <f aca="false">+H288+I288</f>
        <v>36000</v>
      </c>
      <c r="K288" s="54" t="n">
        <f aca="false">+E288-J288</f>
        <v>0</v>
      </c>
    </row>
    <row r="289" customFormat="false" ht="16.5" hidden="false" customHeight="false" outlineLevel="0" collapsed="false">
      <c r="A289" s="48" t="s">
        <v>257</v>
      </c>
      <c r="B289" s="48" t="s">
        <v>283</v>
      </c>
      <c r="C289" s="48" t="s">
        <v>320</v>
      </c>
      <c r="D289" s="50" t="n">
        <v>41213</v>
      </c>
      <c r="E289" s="51" t="n">
        <v>125000</v>
      </c>
      <c r="F289" s="52" t="n">
        <v>5</v>
      </c>
      <c r="G289" s="53" t="n">
        <v>0.2</v>
      </c>
      <c r="H289" s="54" t="n">
        <v>125000</v>
      </c>
      <c r="I289" s="54"/>
      <c r="J289" s="54" t="n">
        <f aca="false">+H289+I289</f>
        <v>125000</v>
      </c>
      <c r="K289" s="54" t="n">
        <f aca="false">+E289-J289</f>
        <v>0</v>
      </c>
    </row>
    <row r="290" customFormat="false" ht="16.5" hidden="false" customHeight="false" outlineLevel="0" collapsed="false">
      <c r="A290" s="48" t="s">
        <v>257</v>
      </c>
      <c r="B290" s="48" t="s">
        <v>301</v>
      </c>
      <c r="C290" s="48" t="s">
        <v>321</v>
      </c>
      <c r="D290" s="50" t="n">
        <v>41213</v>
      </c>
      <c r="E290" s="51" t="n">
        <v>169000</v>
      </c>
      <c r="F290" s="52" t="n">
        <v>5</v>
      </c>
      <c r="G290" s="53" t="n">
        <v>0.2</v>
      </c>
      <c r="H290" s="54" t="n">
        <v>169000</v>
      </c>
      <c r="I290" s="54"/>
      <c r="J290" s="54" t="n">
        <f aca="false">+H290+I290</f>
        <v>169000</v>
      </c>
      <c r="K290" s="54" t="n">
        <f aca="false">+E290-J290</f>
        <v>0</v>
      </c>
    </row>
    <row r="291" customFormat="false" ht="16.5" hidden="false" customHeight="false" outlineLevel="0" collapsed="false">
      <c r="A291" s="48" t="s">
        <v>257</v>
      </c>
      <c r="B291" s="48" t="s">
        <v>285</v>
      </c>
      <c r="C291" s="48" t="s">
        <v>322</v>
      </c>
      <c r="D291" s="50" t="n">
        <v>41213</v>
      </c>
      <c r="E291" s="51" t="n">
        <v>36000</v>
      </c>
      <c r="F291" s="52" t="n">
        <v>5</v>
      </c>
      <c r="G291" s="53" t="n">
        <v>0.2</v>
      </c>
      <c r="H291" s="54" t="n">
        <v>36000</v>
      </c>
      <c r="I291" s="54"/>
      <c r="J291" s="54" t="n">
        <f aca="false">+H291+I291</f>
        <v>36000</v>
      </c>
      <c r="K291" s="54" t="n">
        <f aca="false">+E291-J291</f>
        <v>0</v>
      </c>
    </row>
    <row r="292" customFormat="false" ht="16.5" hidden="false" customHeight="false" outlineLevel="0" collapsed="false">
      <c r="A292" s="48" t="s">
        <v>257</v>
      </c>
      <c r="B292" s="48" t="s">
        <v>301</v>
      </c>
      <c r="C292" s="48" t="s">
        <v>323</v>
      </c>
      <c r="D292" s="50" t="n">
        <v>41213</v>
      </c>
      <c r="E292" s="51" t="n">
        <v>169000</v>
      </c>
      <c r="F292" s="52" t="n">
        <v>5</v>
      </c>
      <c r="G292" s="53" t="n">
        <v>0.2</v>
      </c>
      <c r="H292" s="54" t="n">
        <v>169000</v>
      </c>
      <c r="I292" s="54"/>
      <c r="J292" s="54" t="n">
        <f aca="false">+H292+I292</f>
        <v>169000</v>
      </c>
      <c r="K292" s="54" t="n">
        <f aca="false">+E292-J292</f>
        <v>0</v>
      </c>
    </row>
    <row r="293" customFormat="false" ht="16.5" hidden="false" customHeight="false" outlineLevel="0" collapsed="false">
      <c r="A293" s="48" t="s">
        <v>257</v>
      </c>
      <c r="B293" s="48" t="s">
        <v>301</v>
      </c>
      <c r="C293" s="48" t="s">
        <v>324</v>
      </c>
      <c r="D293" s="50" t="n">
        <v>41213</v>
      </c>
      <c r="E293" s="51" t="n">
        <v>169000</v>
      </c>
      <c r="F293" s="52" t="n">
        <v>5</v>
      </c>
      <c r="G293" s="53" t="n">
        <v>0.2</v>
      </c>
      <c r="H293" s="54" t="n">
        <v>169000</v>
      </c>
      <c r="I293" s="54"/>
      <c r="J293" s="54" t="n">
        <f aca="false">+H293+I293</f>
        <v>169000</v>
      </c>
      <c r="K293" s="54" t="n">
        <f aca="false">+E293-J293</f>
        <v>0</v>
      </c>
    </row>
    <row r="294" customFormat="false" ht="16.5" hidden="false" customHeight="false" outlineLevel="0" collapsed="false">
      <c r="A294" s="48" t="s">
        <v>257</v>
      </c>
      <c r="B294" s="48" t="s">
        <v>301</v>
      </c>
      <c r="C294" s="48" t="s">
        <v>325</v>
      </c>
      <c r="D294" s="50" t="n">
        <v>41213</v>
      </c>
      <c r="E294" s="51" t="n">
        <v>169000</v>
      </c>
      <c r="F294" s="52" t="n">
        <v>5</v>
      </c>
      <c r="G294" s="53" t="n">
        <v>0.2</v>
      </c>
      <c r="H294" s="54" t="n">
        <v>169000</v>
      </c>
      <c r="I294" s="54"/>
      <c r="J294" s="54" t="n">
        <f aca="false">+H294+I294</f>
        <v>169000</v>
      </c>
      <c r="K294" s="54" t="n">
        <f aca="false">+E294-J294</f>
        <v>0</v>
      </c>
    </row>
    <row r="295" customFormat="false" ht="16.5" hidden="false" customHeight="false" outlineLevel="0" collapsed="false">
      <c r="A295" s="48" t="s">
        <v>257</v>
      </c>
      <c r="B295" s="48" t="s">
        <v>301</v>
      </c>
      <c r="C295" s="48" t="s">
        <v>326</v>
      </c>
      <c r="D295" s="50" t="n">
        <v>41213</v>
      </c>
      <c r="E295" s="51" t="n">
        <v>169000</v>
      </c>
      <c r="F295" s="52" t="n">
        <v>5</v>
      </c>
      <c r="G295" s="53" t="n">
        <v>0.2</v>
      </c>
      <c r="H295" s="54" t="n">
        <v>169000</v>
      </c>
      <c r="I295" s="54"/>
      <c r="J295" s="54" t="n">
        <f aca="false">+H295+I295</f>
        <v>169000</v>
      </c>
      <c r="K295" s="54" t="n">
        <f aca="false">+E295-J295</f>
        <v>0</v>
      </c>
    </row>
    <row r="296" customFormat="false" ht="16.5" hidden="false" customHeight="false" outlineLevel="0" collapsed="false">
      <c r="A296" s="48" t="s">
        <v>257</v>
      </c>
      <c r="B296" s="48" t="s">
        <v>288</v>
      </c>
      <c r="C296" s="48" t="s">
        <v>299</v>
      </c>
      <c r="D296" s="50" t="n">
        <v>41213</v>
      </c>
      <c r="E296" s="51" t="n">
        <v>152000</v>
      </c>
      <c r="F296" s="52" t="n">
        <v>5</v>
      </c>
      <c r="G296" s="53" t="n">
        <v>0.2</v>
      </c>
      <c r="H296" s="54" t="n">
        <v>152000</v>
      </c>
      <c r="I296" s="54"/>
      <c r="J296" s="54" t="n">
        <f aca="false">+H296+I296</f>
        <v>152000</v>
      </c>
      <c r="K296" s="54" t="n">
        <f aca="false">+E296-J296</f>
        <v>0</v>
      </c>
    </row>
    <row r="297" customFormat="false" ht="16.5" hidden="false" customHeight="false" outlineLevel="0" collapsed="false">
      <c r="A297" s="48" t="s">
        <v>257</v>
      </c>
      <c r="B297" s="48" t="s">
        <v>288</v>
      </c>
      <c r="C297" s="48" t="s">
        <v>300</v>
      </c>
      <c r="D297" s="50" t="n">
        <v>41213</v>
      </c>
      <c r="E297" s="51" t="n">
        <v>152000</v>
      </c>
      <c r="F297" s="52" t="n">
        <v>5</v>
      </c>
      <c r="G297" s="53" t="n">
        <v>0.2</v>
      </c>
      <c r="H297" s="54" t="n">
        <v>152000</v>
      </c>
      <c r="I297" s="54"/>
      <c r="J297" s="54" t="n">
        <f aca="false">+H297+I297</f>
        <v>152000</v>
      </c>
      <c r="K297" s="54" t="n">
        <f aca="false">+E297-J297</f>
        <v>0</v>
      </c>
    </row>
    <row r="298" customFormat="false" ht="16.5" hidden="false" customHeight="false" outlineLevel="0" collapsed="false">
      <c r="A298" s="48" t="s">
        <v>257</v>
      </c>
      <c r="B298" s="48" t="s">
        <v>283</v>
      </c>
      <c r="C298" s="48" t="s">
        <v>327</v>
      </c>
      <c r="D298" s="50" t="n">
        <v>41213</v>
      </c>
      <c r="E298" s="51" t="n">
        <v>125000</v>
      </c>
      <c r="F298" s="52" t="n">
        <v>5</v>
      </c>
      <c r="G298" s="53" t="n">
        <v>0.2</v>
      </c>
      <c r="H298" s="54" t="n">
        <v>125000</v>
      </c>
      <c r="I298" s="54"/>
      <c r="J298" s="54" t="n">
        <f aca="false">+H298+I298</f>
        <v>125000</v>
      </c>
      <c r="K298" s="54" t="n">
        <f aca="false">+E298-J298</f>
        <v>0</v>
      </c>
    </row>
    <row r="299" customFormat="false" ht="16.5" hidden="false" customHeight="false" outlineLevel="0" collapsed="false">
      <c r="A299" s="48" t="s">
        <v>257</v>
      </c>
      <c r="B299" s="48" t="s">
        <v>285</v>
      </c>
      <c r="C299" s="48" t="s">
        <v>328</v>
      </c>
      <c r="D299" s="50" t="n">
        <v>41213</v>
      </c>
      <c r="E299" s="51" t="n">
        <v>36000</v>
      </c>
      <c r="F299" s="52" t="n">
        <v>5</v>
      </c>
      <c r="G299" s="53" t="n">
        <v>0.2</v>
      </c>
      <c r="H299" s="54" t="n">
        <v>36000</v>
      </c>
      <c r="I299" s="54"/>
      <c r="J299" s="54" t="n">
        <f aca="false">+H299+I299</f>
        <v>36000</v>
      </c>
      <c r="K299" s="54" t="n">
        <f aca="false">+E299-J299</f>
        <v>0</v>
      </c>
    </row>
    <row r="300" customFormat="false" ht="16.5" hidden="false" customHeight="false" outlineLevel="0" collapsed="false">
      <c r="A300" s="48" t="s">
        <v>257</v>
      </c>
      <c r="B300" s="48" t="s">
        <v>285</v>
      </c>
      <c r="C300" s="48" t="s">
        <v>329</v>
      </c>
      <c r="D300" s="50" t="n">
        <v>41213</v>
      </c>
      <c r="E300" s="103" t="n">
        <v>36000</v>
      </c>
      <c r="F300" s="104" t="n">
        <v>5</v>
      </c>
      <c r="G300" s="105" t="n">
        <v>0.2</v>
      </c>
      <c r="H300" s="106" t="n">
        <v>36000</v>
      </c>
      <c r="I300" s="54"/>
      <c r="J300" s="54" t="n">
        <f aca="false">+H300+I300</f>
        <v>36000</v>
      </c>
      <c r="K300" s="54" t="n">
        <f aca="false">+E300-J300</f>
        <v>0</v>
      </c>
    </row>
    <row r="301" customFormat="false" ht="16.5" hidden="false" customHeight="false" outlineLevel="0" collapsed="false">
      <c r="A301" s="48" t="s">
        <v>257</v>
      </c>
      <c r="B301" s="48" t="s">
        <v>330</v>
      </c>
      <c r="C301" s="48"/>
      <c r="D301" s="80" t="n">
        <v>41213</v>
      </c>
      <c r="E301" s="103" t="n">
        <f aca="false">10118000-9231000+4399159</f>
        <v>5286159</v>
      </c>
      <c r="F301" s="104" t="n">
        <v>5</v>
      </c>
      <c r="G301" s="105" t="n">
        <v>0.2</v>
      </c>
      <c r="H301" s="106" t="n">
        <v>5286159</v>
      </c>
      <c r="I301" s="54"/>
      <c r="J301" s="54" t="n">
        <f aca="false">+H301+I301</f>
        <v>5286159</v>
      </c>
      <c r="K301" s="54" t="n">
        <f aca="false">+E301-J301</f>
        <v>0</v>
      </c>
    </row>
    <row r="302" customFormat="false" ht="16.5" hidden="false" customHeight="false" outlineLevel="0" collapsed="false">
      <c r="A302" s="48" t="s">
        <v>257</v>
      </c>
      <c r="B302" s="48" t="s">
        <v>330</v>
      </c>
      <c r="C302" s="48"/>
      <c r="D302" s="80" t="n">
        <v>41257</v>
      </c>
      <c r="E302" s="103" t="n">
        <v>340000</v>
      </c>
      <c r="F302" s="104" t="n">
        <v>5</v>
      </c>
      <c r="G302" s="105" t="n">
        <v>0.2</v>
      </c>
      <c r="H302" s="106" t="n">
        <v>340000.333333333</v>
      </c>
      <c r="I302" s="54"/>
      <c r="J302" s="54" t="n">
        <f aca="false">+H302+I302</f>
        <v>340000.333333333</v>
      </c>
      <c r="K302" s="54" t="n">
        <f aca="false">+E302-J302</f>
        <v>-0.333333333313931</v>
      </c>
    </row>
    <row r="303" customFormat="false" ht="16.5" hidden="false" customHeight="false" outlineLevel="0" collapsed="false">
      <c r="A303" s="48" t="s">
        <v>257</v>
      </c>
      <c r="B303" s="48" t="s">
        <v>330</v>
      </c>
      <c r="C303" s="48"/>
      <c r="D303" s="50" t="n">
        <v>42025</v>
      </c>
      <c r="E303" s="51" t="n">
        <v>195000</v>
      </c>
      <c r="F303" s="52" t="n">
        <v>5</v>
      </c>
      <c r="G303" s="53" t="n">
        <v>0.2</v>
      </c>
      <c r="H303" s="54" t="n">
        <v>195000</v>
      </c>
      <c r="I303" s="54"/>
      <c r="J303" s="54" t="n">
        <f aca="false">+H303+I303</f>
        <v>195000</v>
      </c>
      <c r="K303" s="54" t="n">
        <f aca="false">+E303-J303</f>
        <v>0</v>
      </c>
    </row>
    <row r="304" customFormat="false" ht="16.5" hidden="false" customHeight="false" outlineLevel="0" collapsed="false">
      <c r="A304" s="48" t="s">
        <v>257</v>
      </c>
      <c r="B304" s="48" t="s">
        <v>331</v>
      </c>
      <c r="C304" s="48"/>
      <c r="D304" s="50" t="n">
        <v>42622</v>
      </c>
      <c r="E304" s="51" t="n">
        <v>504200</v>
      </c>
      <c r="F304" s="52"/>
      <c r="G304" s="53" t="n">
        <v>0.2</v>
      </c>
      <c r="H304" s="54" t="n">
        <v>336133.333333333</v>
      </c>
      <c r="I304" s="54" t="n">
        <f aca="false">+E304*G304</f>
        <v>100840</v>
      </c>
      <c r="J304" s="54" t="n">
        <f aca="false">+H304+I304</f>
        <v>436973.333333333</v>
      </c>
      <c r="K304" s="54" t="n">
        <f aca="false">+E304-J304</f>
        <v>67226.6666666666</v>
      </c>
    </row>
    <row r="305" customFormat="false" ht="16.5" hidden="false" customHeight="false" outlineLevel="0" collapsed="false">
      <c r="A305" s="48" t="s">
        <v>257</v>
      </c>
      <c r="B305" s="48" t="s">
        <v>332</v>
      </c>
      <c r="C305" s="48"/>
      <c r="D305" s="50" t="n">
        <v>42622</v>
      </c>
      <c r="E305" s="51" t="n">
        <v>1176470</v>
      </c>
      <c r="F305" s="52"/>
      <c r="G305" s="53" t="n">
        <v>0.2</v>
      </c>
      <c r="H305" s="54" t="n">
        <v>784313.333333333</v>
      </c>
      <c r="I305" s="54" t="n">
        <f aca="false">+E305*G305</f>
        <v>235294</v>
      </c>
      <c r="J305" s="54" t="n">
        <f aca="false">+H305+I305</f>
        <v>1019607.33333333</v>
      </c>
      <c r="K305" s="54" t="n">
        <f aca="false">+E305-J305</f>
        <v>156862.666666667</v>
      </c>
    </row>
    <row r="306" customFormat="false" ht="16.5" hidden="false" customHeight="false" outlineLevel="0" collapsed="false">
      <c r="A306" s="41"/>
      <c r="B306" s="48" t="s">
        <v>334</v>
      </c>
      <c r="C306" s="95"/>
      <c r="D306" s="50" t="n">
        <v>43943</v>
      </c>
      <c r="E306" s="51" t="n">
        <v>170000</v>
      </c>
      <c r="F306" s="52"/>
      <c r="G306" s="53" t="n">
        <v>0.2</v>
      </c>
      <c r="H306" s="54"/>
      <c r="I306" s="44" t="n">
        <f aca="false">+E306*G306*8.5/12</f>
        <v>24083.3333333333</v>
      </c>
      <c r="J306" s="39" t="n">
        <f aca="false">+H306+I306</f>
        <v>24083.3333333333</v>
      </c>
      <c r="K306" s="39" t="n">
        <f aca="false">+E306-J306</f>
        <v>145916.666666667</v>
      </c>
      <c r="L306" s="127" t="n">
        <f aca="false">E306</f>
        <v>170000</v>
      </c>
    </row>
    <row r="307" s="135" customFormat="true" ht="16.5" hidden="false" customHeight="false" outlineLevel="0" collapsed="false">
      <c r="A307" s="112" t="s">
        <v>335</v>
      </c>
      <c r="B307" s="112"/>
      <c r="C307" s="112"/>
      <c r="D307" s="112"/>
      <c r="E307" s="114" t="n">
        <f aca="false">SUM(E239:E306)</f>
        <v>16902829</v>
      </c>
      <c r="F307" s="114" t="n">
        <f aca="false">SUM(F239:F306)</f>
        <v>325</v>
      </c>
      <c r="G307" s="114"/>
      <c r="H307" s="114" t="n">
        <f aca="false">SUM(H239:H306)</f>
        <v>16172605.3333333</v>
      </c>
      <c r="I307" s="114" t="n">
        <f aca="false">SUM(I239:I306)</f>
        <v>360217.333333333</v>
      </c>
      <c r="J307" s="114" t="n">
        <f aca="false">SUM(J239:J306)</f>
        <v>16532822.6666667</v>
      </c>
      <c r="K307" s="114" t="n">
        <f aca="false">SUM(K239:K306)</f>
        <v>370006.333333333</v>
      </c>
    </row>
    <row r="308" s="67" customFormat="true" ht="16.5" hidden="false" customHeight="false" outlineLevel="0" collapsed="false">
      <c r="A308" s="37"/>
      <c r="B308" s="136"/>
      <c r="C308" s="136"/>
      <c r="D308" s="136"/>
      <c r="E308" s="137"/>
      <c r="F308" s="137"/>
      <c r="G308" s="137"/>
      <c r="H308" s="137"/>
      <c r="I308" s="137"/>
      <c r="J308" s="137"/>
      <c r="K308" s="138"/>
    </row>
    <row r="309" customFormat="false" ht="16.5" hidden="false" customHeight="false" outlineLevel="0" collapsed="false">
      <c r="A309" s="48" t="s">
        <v>336</v>
      </c>
      <c r="B309" s="48" t="s">
        <v>337</v>
      </c>
      <c r="C309" s="48"/>
      <c r="D309" s="118" t="n">
        <v>41116</v>
      </c>
      <c r="E309" s="139" t="n">
        <v>5201873</v>
      </c>
      <c r="F309" s="52" t="n">
        <v>10</v>
      </c>
      <c r="G309" s="53" t="n">
        <v>0.1</v>
      </c>
      <c r="H309" s="54" t="n">
        <v>3858055.80833333</v>
      </c>
      <c r="I309" s="44" t="n">
        <f aca="false">+E309*G309</f>
        <v>520187.3</v>
      </c>
      <c r="J309" s="44" t="n">
        <f aca="false">+H309+I309</f>
        <v>4378243.10833333</v>
      </c>
      <c r="K309" s="40" t="n">
        <f aca="false">+E309-J309</f>
        <v>823629.891666667</v>
      </c>
    </row>
    <row r="310" customFormat="false" ht="16.5" hidden="false" customHeight="false" outlineLevel="0" collapsed="false">
      <c r="A310" s="48" t="s">
        <v>336</v>
      </c>
      <c r="B310" s="48" t="s">
        <v>338</v>
      </c>
      <c r="C310" s="48"/>
      <c r="D310" s="118" t="n">
        <v>41311</v>
      </c>
      <c r="E310" s="139" t="n">
        <v>20162259</v>
      </c>
      <c r="F310" s="52" t="n">
        <v>10</v>
      </c>
      <c r="G310" s="53" t="n">
        <v>0.1</v>
      </c>
      <c r="H310" s="54" t="n">
        <v>13945562.475</v>
      </c>
      <c r="I310" s="44" t="n">
        <f aca="false">+E310*G310</f>
        <v>2016225.9</v>
      </c>
      <c r="J310" s="44" t="n">
        <f aca="false">+H310+I310</f>
        <v>15961788.375</v>
      </c>
      <c r="K310" s="40" t="n">
        <f aca="false">+E310-J310</f>
        <v>4200470.625</v>
      </c>
    </row>
    <row r="311" customFormat="false" ht="16.5" hidden="false" customHeight="false" outlineLevel="0" collapsed="false">
      <c r="A311" s="48" t="s">
        <v>336</v>
      </c>
      <c r="B311" s="48" t="s">
        <v>339</v>
      </c>
      <c r="C311" s="48"/>
      <c r="D311" s="118" t="n">
        <v>41852</v>
      </c>
      <c r="E311" s="139" t="n">
        <v>3386555</v>
      </c>
      <c r="F311" s="52" t="n">
        <v>10</v>
      </c>
      <c r="G311" s="53" t="n">
        <v>0.1</v>
      </c>
      <c r="H311" s="54" t="n">
        <v>1834383.95833333</v>
      </c>
      <c r="I311" s="44" t="n">
        <f aca="false">+E311*G311</f>
        <v>338655.5</v>
      </c>
      <c r="J311" s="44" t="n">
        <f aca="false">+H311+I311</f>
        <v>2173039.45833333</v>
      </c>
      <c r="K311" s="40" t="n">
        <f aca="false">+E311-J311</f>
        <v>1213515.54166667</v>
      </c>
    </row>
    <row r="312" customFormat="false" ht="16.5" hidden="false" customHeight="false" outlineLevel="0" collapsed="false">
      <c r="A312" s="48" t="s">
        <v>336</v>
      </c>
      <c r="B312" s="48" t="s">
        <v>339</v>
      </c>
      <c r="C312" s="48"/>
      <c r="D312" s="118" t="n">
        <v>42298</v>
      </c>
      <c r="E312" s="139" t="n">
        <v>89177000</v>
      </c>
      <c r="F312" s="52" t="n">
        <v>10</v>
      </c>
      <c r="G312" s="53" t="n">
        <v>0.1</v>
      </c>
      <c r="H312" s="54" t="n">
        <v>37157083.3333333</v>
      </c>
      <c r="I312" s="44" t="n">
        <f aca="false">+E312*G312</f>
        <v>8917700</v>
      </c>
      <c r="J312" s="44" t="n">
        <f aca="false">+H312+I312</f>
        <v>46074783.3333333</v>
      </c>
      <c r="K312" s="40" t="n">
        <f aca="false">+E312-J312</f>
        <v>43102216.6666667</v>
      </c>
    </row>
    <row r="313" customFormat="false" ht="16.5" hidden="false" customHeight="false" outlineLevel="0" collapsed="false">
      <c r="A313" s="48" t="s">
        <v>336</v>
      </c>
      <c r="B313" s="48" t="s">
        <v>340</v>
      </c>
      <c r="C313" s="48"/>
      <c r="D313" s="118" t="n">
        <v>42398</v>
      </c>
      <c r="E313" s="139" t="n">
        <v>3619728</v>
      </c>
      <c r="F313" s="140"/>
      <c r="G313" s="53" t="n">
        <v>0.1</v>
      </c>
      <c r="H313" s="141" t="n">
        <v>1417726.8</v>
      </c>
      <c r="I313" s="44" t="n">
        <f aca="false">+E313*G313</f>
        <v>361972.8</v>
      </c>
      <c r="J313" s="44" t="n">
        <f aca="false">+H313+I313</f>
        <v>1779699.6</v>
      </c>
      <c r="K313" s="40" t="n">
        <f aca="false">+E313-J313</f>
        <v>1840028.4</v>
      </c>
    </row>
    <row r="314" customFormat="false" ht="16.5" hidden="false" customHeight="false" outlineLevel="0" collapsed="false">
      <c r="A314" s="55" t="s">
        <v>91</v>
      </c>
      <c r="B314" s="55" t="s">
        <v>341</v>
      </c>
      <c r="C314" s="87"/>
      <c r="D314" s="87" t="n">
        <v>43728</v>
      </c>
      <c r="E314" s="51" t="n">
        <v>20900000</v>
      </c>
      <c r="F314" s="52"/>
      <c r="G314" s="53" t="n">
        <v>0.1</v>
      </c>
      <c r="H314" s="54" t="n">
        <v>1219166.66666667</v>
      </c>
      <c r="I314" s="39" t="n">
        <f aca="false">+E314*G314</f>
        <v>2090000</v>
      </c>
      <c r="J314" s="39" t="n">
        <f aca="false">+H314+I314</f>
        <v>3309166.66666667</v>
      </c>
      <c r="K314" s="40" t="n">
        <f aca="false">+E314-J314</f>
        <v>17590833.3333333</v>
      </c>
    </row>
    <row r="315" customFormat="false" ht="16.5" hidden="false" customHeight="false" outlineLevel="0" collapsed="false">
      <c r="A315" s="41" t="s">
        <v>336</v>
      </c>
      <c r="B315" s="119" t="s">
        <v>342</v>
      </c>
      <c r="C315" s="86"/>
      <c r="D315" s="87" t="n">
        <v>44196</v>
      </c>
      <c r="E315" s="51" t="n">
        <f aca="false">1669500565-90000-250411585</f>
        <v>1418998980</v>
      </c>
      <c r="F315" s="52"/>
      <c r="G315" s="53" t="n">
        <v>0.1</v>
      </c>
      <c r="H315" s="54"/>
      <c r="I315" s="39"/>
      <c r="J315" s="39"/>
      <c r="K315" s="39" t="n">
        <f aca="false">+E315-J315</f>
        <v>1418998980</v>
      </c>
    </row>
    <row r="316" s="135" customFormat="true" ht="16.5" hidden="false" customHeight="false" outlineLevel="0" collapsed="false">
      <c r="A316" s="112" t="s">
        <v>343</v>
      </c>
      <c r="B316" s="112" t="s">
        <v>344</v>
      </c>
      <c r="C316" s="112"/>
      <c r="D316" s="112"/>
      <c r="E316" s="142" t="n">
        <f aca="false">SUM(E309:E315)</f>
        <v>1561446395</v>
      </c>
      <c r="F316" s="142"/>
      <c r="G316" s="142"/>
      <c r="H316" s="142" t="n">
        <f aca="false">SUM(H309:H315)</f>
        <v>59431979.0416667</v>
      </c>
      <c r="I316" s="142" t="n">
        <f aca="false">SUM(I309:I315)</f>
        <v>14244741.5</v>
      </c>
      <c r="J316" s="142" t="n">
        <f aca="false">SUM(J309:J315)</f>
        <v>73676720.5416667</v>
      </c>
      <c r="K316" s="142" t="n">
        <f aca="false">SUM(K309:K315)</f>
        <v>1487769674.45833</v>
      </c>
    </row>
    <row r="317" customFormat="false" ht="16.5" hidden="false" customHeight="false" outlineLevel="0" collapsed="false">
      <c r="A317" s="112" t="s">
        <v>350</v>
      </c>
      <c r="B317" s="112" t="s">
        <v>351</v>
      </c>
      <c r="C317" s="112"/>
      <c r="D317" s="112"/>
      <c r="E317" s="142" t="n">
        <v>118062421</v>
      </c>
      <c r="F317" s="142"/>
      <c r="G317" s="142"/>
      <c r="H317" s="142" t="n">
        <v>0</v>
      </c>
      <c r="I317" s="142" t="n">
        <v>0</v>
      </c>
      <c r="J317" s="142" t="n">
        <v>0</v>
      </c>
      <c r="K317" s="142" t="n">
        <f aca="false">+E317-J317</f>
        <v>118062421</v>
      </c>
      <c r="L317" s="127" t="n">
        <f aca="false">E317+E315</f>
        <v>1537061401</v>
      </c>
      <c r="M317" s="127" t="n">
        <f aca="false">L317+L306+L228+L31+L15</f>
        <v>1555982401</v>
      </c>
    </row>
    <row r="318" s="146" customFormat="true" ht="16.5" hidden="false" customHeight="false" outlineLevel="0" collapsed="false">
      <c r="A318" s="143" t="s">
        <v>352</v>
      </c>
      <c r="B318" s="143"/>
      <c r="C318" s="143"/>
      <c r="D318" s="143"/>
      <c r="E318" s="144" t="n">
        <f aca="false">+E316+E307+E237+E229+E44+E18+E16+E5+E32+E317</f>
        <v>3253031609</v>
      </c>
      <c r="F318" s="144"/>
      <c r="G318" s="144" t="n">
        <f aca="false">+G316+G307+G237+G229+G44+G18+G16+G5+G32+G317</f>
        <v>0.33</v>
      </c>
      <c r="H318" s="144" t="n">
        <f aca="false">+H316+H307+H237+H229+H44+H18+H16+H5+H32+H317</f>
        <v>1544415700.46208</v>
      </c>
      <c r="I318" s="144" t="n">
        <f aca="false">+I316+I307+I237+I229+I44+I18+I16+I5+I32+I317</f>
        <v>38343051.0066667</v>
      </c>
      <c r="J318" s="144" t="n">
        <f aca="false">+J316+J307+J237+J229+J44+J18+J16+J5+J32+J317</f>
        <v>1582758751.46875</v>
      </c>
      <c r="K318" s="144" t="n">
        <f aca="false">+K316+K307+K237+K229+K44+K18+K16+K5+K32+K317</f>
        <v>1670487857.53125</v>
      </c>
      <c r="L318" s="145" t="n">
        <v>1670577857</v>
      </c>
    </row>
    <row r="319" customFormat="false" ht="15.75" hidden="false" customHeight="false" outlineLevel="0" collapsed="false">
      <c r="L319" s="127" t="n">
        <f aca="false">+K318-L318</f>
        <v>-89999.4687502384</v>
      </c>
    </row>
    <row r="320" customFormat="false" ht="15.75" hidden="false" customHeight="false" outlineLevel="0" collapsed="false">
      <c r="D320" s="127"/>
      <c r="E320" s="29" t="n">
        <f aca="false">+E315+E317</f>
        <v>1537061401</v>
      </c>
      <c r="H320" s="127"/>
    </row>
    <row r="321" customFormat="false" ht="15.75" hidden="false" customHeight="false" outlineLevel="0" collapsed="false">
      <c r="E321" s="29" t="n">
        <f aca="false">+E315-AMORT!E353</f>
        <v>-250411585</v>
      </c>
      <c r="I321" s="147"/>
    </row>
    <row r="322" customFormat="false" ht="15.75" hidden="false" customHeight="false" outlineLevel="0" collapsed="false">
      <c r="G322" s="127"/>
    </row>
    <row r="326" customFormat="false" ht="15.75" hidden="false" customHeight="false" outlineLevel="0" collapsed="false">
      <c r="H326" s="127"/>
    </row>
    <row r="327" customFormat="false" ht="15.75" hidden="false" customHeight="false" outlineLevel="0" collapsed="false">
      <c r="H327" s="127"/>
    </row>
    <row r="329" customFormat="false" ht="15.75" hidden="false" customHeight="false" outlineLevel="0" collapsed="false">
      <c r="H329" s="127"/>
    </row>
  </sheetData>
  <mergeCells count="9">
    <mergeCell ref="A1:K2"/>
    <mergeCell ref="A3:A4"/>
    <mergeCell ref="D3:D4"/>
    <mergeCell ref="E3:E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.590972222222222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1:23:23Z</dcterms:created>
  <dc:creator>User</dc:creator>
  <dc:description/>
  <dc:language>en-US</dc:language>
  <cp:lastModifiedBy>hp</cp:lastModifiedBy>
  <cp:lastPrinted>2022-01-26T10:15:44Z</cp:lastPrinted>
  <dcterms:modified xsi:type="dcterms:W3CDTF">2022-03-18T02:00:52Z</dcterms:modified>
  <cp:revision>0</cp:revision>
  <dc:subject/>
  <dc:title/>
</cp:coreProperties>
</file>